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韓国１(日)" sheetId="1" state="visible" r:id="rId2"/>
    <sheet name="韓国２(日)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3">
  <si>
    <t xml:space="preserve">韓国の統計データ（１）</t>
  </si>
  <si>
    <t xml:space="preserve">No.</t>
  </si>
  <si>
    <t xml:space="preserve">区分</t>
  </si>
  <si>
    <t xml:space="preserve">単位</t>
  </si>
  <si>
    <t xml:space="preserve">人口</t>
  </si>
  <si>
    <t xml:space="preserve">総人口</t>
  </si>
  <si>
    <t xml:space="preserve">千人</t>
  </si>
  <si>
    <r>
      <rPr>
        <sz val="10"/>
        <rFont val="Noto Sans"/>
        <family val="2"/>
      </rPr>
      <t xml:space="preserve">経済活動人口（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失業率（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％</t>
  </si>
  <si>
    <r>
      <rPr>
        <sz val="10"/>
        <rFont val="Noto Sans"/>
        <family val="2"/>
      </rPr>
      <t xml:space="preserve">産業別雇用構造（注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(2015</t>
    </r>
    <r>
      <rPr>
        <sz val="10"/>
        <rFont val="Noto Sans"/>
        <family val="2"/>
      </rPr>
      <t xml:space="preserve">年基準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億ウォン</t>
    </r>
  </si>
  <si>
    <t xml:space="preserve">億ド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の名目</t>
    </r>
    <r>
      <rPr>
        <sz val="10"/>
        <rFont val="Arial"/>
        <family val="2"/>
      </rPr>
      <t xml:space="preserve">GDP</t>
    </r>
  </si>
  <si>
    <t xml:space="preserve">ドル</t>
  </si>
  <si>
    <r>
      <rPr>
        <sz val="10"/>
        <rFont val="Noto Sans"/>
        <family val="2"/>
      </rPr>
      <t xml:space="preserve">実質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成長率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）</t>
    </r>
  </si>
  <si>
    <r>
      <rPr>
        <sz val="10"/>
        <rFont val="Noto Sans"/>
        <family val="2"/>
      </rPr>
      <t xml:space="preserve">名目</t>
    </r>
    <r>
      <rPr>
        <sz val="10"/>
        <rFont val="ＭＳ Ｐゴシック"/>
        <family val="3"/>
        <charset val="128"/>
      </rPr>
      <t xml:space="preserve">GDP</t>
    </r>
    <r>
      <rPr>
        <sz val="10"/>
        <rFont val="Noto Sans"/>
        <family val="2"/>
      </rPr>
      <t xml:space="preserve">の需要項目別構成</t>
    </r>
  </si>
  <si>
    <t xml:space="preserve">民間最終消費支出</t>
  </si>
  <si>
    <t xml:space="preserve">金額</t>
  </si>
  <si>
    <t xml:space="preserve">構成比</t>
  </si>
  <si>
    <t xml:space="preserve">政府最終消費支出</t>
  </si>
  <si>
    <t xml:space="preserve">固定資本形成</t>
  </si>
  <si>
    <t xml:space="preserve">在庫投資</t>
  </si>
  <si>
    <t xml:space="preserve">財・サービスの純輸出</t>
  </si>
  <si>
    <t xml:space="preserve">誤差脱漏</t>
  </si>
  <si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</t>
    </r>
    <r>
      <rPr>
        <sz val="10"/>
        <rFont val="Noto Sans"/>
        <family val="2"/>
      </rPr>
      <t xml:space="preserve">の産業部門別構成比・増加率（注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農林水産業</t>
  </si>
  <si>
    <t xml:space="preserve">増加率</t>
  </si>
  <si>
    <t xml:space="preserve">鉱業</t>
  </si>
  <si>
    <t xml:space="preserve">製造業</t>
  </si>
  <si>
    <t xml:space="preserve">電気・ガス・水道</t>
  </si>
  <si>
    <t xml:space="preserve">建設業</t>
  </si>
  <si>
    <t xml:space="preserve">卸・小売、宿泊・飲食</t>
  </si>
  <si>
    <t xml:space="preserve">運輸および保管</t>
  </si>
  <si>
    <t xml:space="preserve">金融・保険</t>
  </si>
  <si>
    <t xml:space="preserve">不動産・貸与</t>
  </si>
  <si>
    <t xml:space="preserve">公共行政・国防</t>
  </si>
  <si>
    <t xml:space="preserve">教育サービス</t>
  </si>
  <si>
    <t xml:space="preserve">保健・社会福祉</t>
  </si>
  <si>
    <t xml:space="preserve">情報通信</t>
  </si>
  <si>
    <t xml:space="preserve">その他のサービス</t>
  </si>
  <si>
    <t xml:space="preserve">財政（中央政府、一般会計基準）</t>
  </si>
  <si>
    <t xml:space="preserve">歳入</t>
  </si>
  <si>
    <t xml:space="preserve">歳出</t>
  </si>
  <si>
    <r>
      <rPr>
        <sz val="10"/>
        <rFont val="Noto Sans"/>
        <family val="2"/>
      </rPr>
      <t xml:space="preserve">歳出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</t>
    </r>
  </si>
  <si>
    <r>
      <rPr>
        <sz val="10"/>
        <rFont val="Noto Sans"/>
        <family val="2"/>
      </rPr>
      <t xml:space="preserve">軍事費／名目</t>
    </r>
    <r>
      <rPr>
        <sz val="10"/>
        <rFont val="Arial"/>
        <family val="2"/>
      </rPr>
      <t xml:space="preserve">GDP</t>
    </r>
  </si>
  <si>
    <t xml:space="preserve">機能別歳出割合（中央政府、一般会計基準）</t>
  </si>
  <si>
    <t xml:space="preserve">一般・地方行政</t>
  </si>
  <si>
    <t xml:space="preserve">－</t>
  </si>
  <si>
    <t xml:space="preserve">公共秩序及び安全</t>
  </si>
  <si>
    <t xml:space="preserve">外交・統一</t>
  </si>
  <si>
    <t xml:space="preserve">国防</t>
  </si>
  <si>
    <t xml:space="preserve">教育</t>
  </si>
  <si>
    <t xml:space="preserve">文化及び観光</t>
  </si>
  <si>
    <t xml:space="preserve">環境</t>
  </si>
  <si>
    <t xml:space="preserve">社会福祉</t>
  </si>
  <si>
    <t xml:space="preserve">保健</t>
  </si>
  <si>
    <t xml:space="preserve">農林水産</t>
  </si>
  <si>
    <t xml:space="preserve">産業・中小企業及びエネルギー</t>
  </si>
  <si>
    <t xml:space="preserve">交通及び物流</t>
  </si>
  <si>
    <t xml:space="preserve">通信</t>
  </si>
  <si>
    <t xml:space="preserve">国土及び地域開発</t>
  </si>
  <si>
    <t xml:space="preserve">科学技術</t>
  </si>
  <si>
    <t xml:space="preserve">予備費</t>
  </si>
  <si>
    <t xml:space="preserve">マネーサプライ</t>
  </si>
  <si>
    <r>
      <rPr>
        <sz val="10"/>
        <rFont val="Arial"/>
        <family val="2"/>
      </rPr>
      <t xml:space="preserve">M2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残）</t>
    </r>
  </si>
  <si>
    <r>
      <rPr>
        <sz val="10"/>
        <rFont val="Arial"/>
        <family val="2"/>
      </rPr>
      <t xml:space="preserve">M2</t>
    </r>
    <r>
      <rPr>
        <sz val="10"/>
        <rFont val="Noto Sans"/>
        <family val="2"/>
      </rPr>
      <t xml:space="preserve">対前年伸び率</t>
    </r>
  </si>
  <si>
    <r>
      <rPr>
        <sz val="10"/>
        <rFont val="Arial"/>
        <family val="2"/>
      </rPr>
      <t xml:space="preserve">M2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名目</t>
    </r>
    <r>
      <rPr>
        <sz val="10"/>
        <rFont val="Arial"/>
        <family val="2"/>
      </rPr>
      <t xml:space="preserve">GDP</t>
    </r>
  </si>
  <si>
    <t xml:space="preserve">物価指数</t>
  </si>
  <si>
    <t xml:space="preserve">生産者物価指数　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100  </t>
    </r>
  </si>
  <si>
    <t xml:space="preserve">消費者物価指数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＝</t>
    </r>
    <r>
      <rPr>
        <sz val="10"/>
        <rFont val="Arial"/>
        <family val="2"/>
      </rPr>
      <t xml:space="preserve">100</t>
    </r>
  </si>
  <si>
    <t xml:space="preserve">対米為替レート</t>
  </si>
  <si>
    <t xml:space="preserve">年平均値</t>
  </si>
  <si>
    <t xml:space="preserve">ウォン／ドル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10"/>
        <rFont val="Arial"/>
        <family val="2"/>
      </rPr>
      <t xml:space="preserve">1. </t>
    </r>
    <r>
      <rPr>
        <sz val="10"/>
        <rFont val="Noto Sans"/>
        <family val="2"/>
      </rPr>
      <t xml:space="preserve">経済活動人口とは、軍人、学生、専業主婦を除く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歳以上の人口をいう。</t>
    </r>
  </si>
  <si>
    <r>
      <rPr>
        <sz val="10"/>
        <rFont val="Arial"/>
        <family val="2"/>
      </rPr>
      <t xml:space="preserve">2. </t>
    </r>
    <r>
      <rPr>
        <sz val="10"/>
        <rFont val="Noto Sans"/>
        <family val="2"/>
      </rPr>
      <t xml:space="preserve">失業率は，経済活動人口に占める失業者の割合を示す。</t>
    </r>
  </si>
  <si>
    <r>
      <rPr>
        <sz val="10"/>
        <rFont val="Arial"/>
        <family val="2"/>
      </rPr>
      <t xml:space="preserve">3. </t>
    </r>
    <r>
      <rPr>
        <sz val="10"/>
        <rFont val="Noto Sans"/>
        <family val="2"/>
      </rPr>
      <t xml:space="preserve">建設業は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産業に含まれる。</t>
    </r>
  </si>
  <si>
    <r>
      <rPr>
        <sz val="10"/>
        <rFont val="Arial"/>
        <family val="2"/>
      </rPr>
      <t xml:space="preserve">4. 2000</t>
    </r>
    <r>
      <rPr>
        <sz val="10"/>
        <rFont val="Noto Sans"/>
        <family val="2"/>
      </rPr>
      <t xml:space="preserve">年の新産業区分によるものである。</t>
    </r>
  </si>
  <si>
    <r>
      <rPr>
        <b val="true"/>
        <sz val="10"/>
        <rFont val="Noto Sans"/>
        <family val="2"/>
      </rPr>
      <t xml:space="preserve">韓国の統計データ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貿易（通関ベース）（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輸出（Ａ）</t>
  </si>
  <si>
    <t xml:space="preserve">輸入（Ｂ）</t>
  </si>
  <si>
    <r>
      <rPr>
        <sz val="10"/>
        <rFont val="Noto Sans"/>
        <family val="2"/>
      </rPr>
      <t xml:space="preserve">貿易規模（Ａ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Ｂ）</t>
    </r>
  </si>
  <si>
    <r>
      <rPr>
        <sz val="10"/>
        <rFont val="Noto Sans"/>
        <family val="2"/>
      </rPr>
      <t xml:space="preserve">貿易収支（</t>
    </r>
    <r>
      <rPr>
        <sz val="10"/>
        <rFont val="Arial"/>
        <family val="2"/>
      </rPr>
      <t xml:space="preserve">A-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貿易／名目</t>
    </r>
    <r>
      <rPr>
        <sz val="10"/>
        <rFont val="Arial"/>
        <family val="2"/>
      </rPr>
      <t xml:space="preserve">GDP</t>
    </r>
  </si>
  <si>
    <r>
      <rPr>
        <sz val="10"/>
        <rFont val="Noto Sans"/>
        <family val="2"/>
      </rPr>
      <t xml:space="preserve">主要国別貿易（通関ベース）（注</t>
    </r>
    <r>
      <rPr>
        <sz val="10"/>
        <rFont val="ＭＳ Ｐゴシック"/>
        <family val="3"/>
        <charset val="128"/>
      </rPr>
      <t xml:space="preserve">6,7)</t>
    </r>
  </si>
  <si>
    <t xml:space="preserve">対アメリカ</t>
  </si>
  <si>
    <t xml:space="preserve">輸出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ドル</t>
    </r>
  </si>
  <si>
    <t xml:space="preserve">輸入</t>
  </si>
  <si>
    <t xml:space="preserve">貿易収支</t>
  </si>
  <si>
    <t xml:space="preserve">対中国</t>
  </si>
  <si>
    <t xml:space="preserve">対ロシア</t>
  </si>
  <si>
    <t xml:space="preserve">対日本</t>
  </si>
  <si>
    <t xml:space="preserve">対北朝鮮</t>
  </si>
  <si>
    <t xml:space="preserve">対モンゴル</t>
  </si>
  <si>
    <t xml:space="preserve">品目別輸出</t>
  </si>
  <si>
    <t xml:space="preserve">合計</t>
  </si>
  <si>
    <t xml:space="preserve">　軽工業製品</t>
  </si>
  <si>
    <t xml:space="preserve">　化学製品</t>
  </si>
  <si>
    <t xml:space="preserve">　鉄鋼製品</t>
  </si>
  <si>
    <t xml:space="preserve">　機械類・精密機器</t>
  </si>
  <si>
    <t xml:space="preserve">　電気・電子機器</t>
  </si>
  <si>
    <t xml:space="preserve">　自動車</t>
  </si>
  <si>
    <t xml:space="preserve">　船舶</t>
  </si>
  <si>
    <t xml:space="preserve">　その他</t>
  </si>
  <si>
    <t xml:space="preserve">品目別輸入</t>
  </si>
  <si>
    <t xml:space="preserve">　穀物</t>
  </si>
  <si>
    <t xml:space="preserve">　燃料</t>
  </si>
  <si>
    <t xml:space="preserve">　鉱物</t>
  </si>
  <si>
    <t xml:space="preserve">　化学</t>
  </si>
  <si>
    <t xml:space="preserve">　鉄鋼</t>
  </si>
  <si>
    <t xml:space="preserve">　非鉄金属</t>
  </si>
  <si>
    <t xml:space="preserve">機械類と精密機械</t>
  </si>
  <si>
    <t xml:space="preserve">海外直接投資（実行ベース）</t>
  </si>
  <si>
    <t xml:space="preserve">　アジア</t>
  </si>
  <si>
    <t xml:space="preserve">  中東</t>
  </si>
  <si>
    <t xml:space="preserve">　北米</t>
  </si>
  <si>
    <t xml:space="preserve">　中南米</t>
  </si>
  <si>
    <t xml:space="preserve">　ヨーロッパ</t>
  </si>
  <si>
    <t xml:space="preserve">エネルギー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エネルギー供給（石油換算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ＴＯＥ</t>
    </r>
  </si>
  <si>
    <t xml:space="preserve">　石炭</t>
  </si>
  <si>
    <t xml:space="preserve">　石油</t>
  </si>
  <si>
    <t xml:space="preserve">　水力</t>
  </si>
  <si>
    <t xml:space="preserve">　原子力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LNG</t>
    </r>
  </si>
  <si>
    <t xml:space="preserve">発電量</t>
  </si>
  <si>
    <t xml:space="preserve">ＧＷｈ</t>
  </si>
  <si>
    <t xml:space="preserve"> （注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Arial"/>
        <family val="2"/>
      </rPr>
      <t xml:space="preserve">. </t>
    </r>
    <r>
      <rPr>
        <sz val="11"/>
        <rFont val="Noto Sans"/>
        <family val="2"/>
      </rPr>
      <t xml:space="preserve">輸出は</t>
    </r>
    <r>
      <rPr>
        <sz val="11"/>
        <rFont val="ＭＳ Ｐゴシック"/>
        <family val="3"/>
        <charset val="128"/>
      </rPr>
      <t xml:space="preserve">FOB</t>
    </r>
    <r>
      <rPr>
        <sz val="11"/>
        <rFont val="Noto Sans"/>
        <family val="2"/>
      </rPr>
      <t xml:space="preserve">価格，輸入は</t>
    </r>
    <r>
      <rPr>
        <sz val="11"/>
        <rFont val="ＭＳ Ｐゴシック"/>
        <family val="3"/>
        <charset val="128"/>
      </rPr>
      <t xml:space="preserve">CIF</t>
    </r>
    <r>
      <rPr>
        <sz val="11"/>
        <rFont val="Noto Sans"/>
        <family val="2"/>
      </rPr>
      <t xml:space="preserve">価格で計上されている。</t>
    </r>
  </si>
  <si>
    <r>
      <rPr>
        <sz val="10"/>
        <rFont val="Arial"/>
        <family val="2"/>
      </rPr>
      <t xml:space="preserve">6. </t>
    </r>
    <r>
      <rPr>
        <sz val="11"/>
        <rFont val="Noto Sans"/>
        <family val="2"/>
      </rPr>
      <t xml:space="preserve">北朝鮮については統一省「月刊南北交流協力動向」によるものである。</t>
    </r>
  </si>
  <si>
    <r>
      <rPr>
        <sz val="10"/>
        <rFont val="Arial"/>
        <family val="2"/>
      </rPr>
      <t xml:space="preserve">7. </t>
    </r>
    <r>
      <rPr>
        <sz val="11"/>
        <rFont val="Noto Sans"/>
        <family val="2"/>
      </rPr>
      <t xml:space="preserve">中国については香港を含まない。</t>
    </r>
  </si>
  <si>
    <t xml:space="preserve">（出所）</t>
  </si>
  <si>
    <t xml:space="preserve">統計庁、韓国銀行、韓国輸出入銀行、 韓国貿易協会、企画財政省、統一省、産業通商資源省、関税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▲ &quot;#,##0"/>
    <numFmt numFmtId="166" formatCode="#,##0.0;&quot;▲ &quot;#,##0.0"/>
    <numFmt numFmtId="167" formatCode="[$-409]#,##0_);[RED]\(#,##0\)"/>
    <numFmt numFmtId="168" formatCode="#,##0_ "/>
    <numFmt numFmtId="169" formatCode="0.0_ "/>
    <numFmt numFmtId="170" formatCode="#,##0.00"/>
    <numFmt numFmtId="171" formatCode="0;_ꠀ"/>
    <numFmt numFmtId="172" formatCode="0;&quot;▲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Yu Gothic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_韓国１(日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C6" activeCellId="0" sqref="C6:C8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62"/>
    <col collapsed="false" customWidth="true" hidden="false" outlineLevel="0" max="3" min="3" style="1" width="17.62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true" outlineLevel="0" max="9" min="6" style="1" width="10.62"/>
    <col collapsed="false" customWidth="true" hidden="false" outlineLevel="0" max="12" min="10" style="1" width="7.49"/>
    <col collapsed="false" customWidth="true" hidden="false" outlineLevel="0" max="13" min="13" style="1" width="7.75"/>
    <col collapsed="false" customWidth="true" hidden="false" outlineLevel="0" max="15" min="14" style="1" width="7.49"/>
    <col collapsed="false" customWidth="true" hidden="false" outlineLevel="0" max="17" min="16" style="1" width="8.75"/>
    <col collapsed="false" customWidth="true" hidden="false" outlineLevel="0" max="19" min="18" style="2" width="8.75"/>
    <col collapsed="false" customWidth="true" hidden="false" outlineLevel="0" max="21" min="20" style="3" width="8.75"/>
    <col collapsed="false" customWidth="true" hidden="false" outlineLevel="0" max="23" min="22" style="1" width="8.75"/>
    <col collapsed="false" customWidth="true" hidden="false" outlineLevel="0" max="24" min="24" style="1" width="9.36"/>
    <col collapsed="false" customWidth="true" hidden="false" outlineLevel="0" max="29" min="25" style="1" width="8.75"/>
    <col collapsed="false" customWidth="false" hidden="false" outlineLevel="0" max="257" min="30" style="1" width="12.99"/>
  </cols>
  <sheetData>
    <row r="1" s="9" customFormat="true" ht="22.5" hidden="false" customHeight="true" outlineLevel="0" collapsed="false">
      <c r="A1" s="4" t="s">
        <v>0</v>
      </c>
      <c r="B1" s="5"/>
      <c r="C1" s="6"/>
      <c r="D1" s="7"/>
      <c r="E1" s="8"/>
      <c r="F1" s="5"/>
      <c r="G1" s="5"/>
      <c r="H1" s="5"/>
      <c r="L1" s="10"/>
      <c r="M1" s="10"/>
      <c r="N1" s="10"/>
      <c r="O1" s="10"/>
      <c r="P1" s="10"/>
      <c r="Q1" s="10"/>
      <c r="R1" s="11"/>
      <c r="S1" s="11"/>
      <c r="T1" s="10"/>
      <c r="U1" s="10"/>
    </row>
    <row r="2" s="9" customFormat="true" ht="22.5" hidden="false" customHeight="true" outlineLevel="0" collapsed="false">
      <c r="A2" s="12" t="s">
        <v>1</v>
      </c>
      <c r="B2" s="13" t="s">
        <v>2</v>
      </c>
      <c r="C2" s="13"/>
      <c r="D2" s="13"/>
      <c r="E2" s="14" t="s">
        <v>3</v>
      </c>
      <c r="F2" s="15" t="n">
        <v>1996</v>
      </c>
      <c r="G2" s="15" t="n">
        <v>1997</v>
      </c>
      <c r="H2" s="15" t="n">
        <v>1998</v>
      </c>
      <c r="I2" s="15" t="n">
        <v>1999</v>
      </c>
      <c r="J2" s="15" t="n">
        <v>2000</v>
      </c>
      <c r="K2" s="16" t="n">
        <v>2001</v>
      </c>
      <c r="L2" s="15" t="n">
        <v>2002</v>
      </c>
      <c r="M2" s="15" t="n">
        <v>2003</v>
      </c>
      <c r="N2" s="15" t="n">
        <v>2004</v>
      </c>
      <c r="O2" s="15" t="n">
        <v>2005</v>
      </c>
      <c r="P2" s="15" t="n">
        <v>2006</v>
      </c>
      <c r="Q2" s="15" t="n">
        <v>2007</v>
      </c>
      <c r="R2" s="15" t="n">
        <v>2008</v>
      </c>
      <c r="S2" s="16" t="n">
        <v>2009</v>
      </c>
      <c r="T2" s="15" t="n">
        <v>2010</v>
      </c>
      <c r="U2" s="15" t="n">
        <v>2011</v>
      </c>
      <c r="V2" s="15" t="n">
        <v>2012</v>
      </c>
      <c r="W2" s="15" t="n">
        <v>2013</v>
      </c>
      <c r="X2" s="15" t="n">
        <v>2014</v>
      </c>
      <c r="Y2" s="15" t="n">
        <v>2015</v>
      </c>
      <c r="Z2" s="15" t="n">
        <v>2016</v>
      </c>
      <c r="AA2" s="15" t="n">
        <v>2017</v>
      </c>
      <c r="AB2" s="15" t="n">
        <v>2018</v>
      </c>
      <c r="AC2" s="15" t="n">
        <v>2019</v>
      </c>
    </row>
    <row r="3" s="9" customFormat="true" ht="22.5" hidden="false" customHeight="true" outlineLevel="0" collapsed="false">
      <c r="A3" s="17" t="n">
        <v>1</v>
      </c>
      <c r="B3" s="18" t="s">
        <v>4</v>
      </c>
      <c r="C3" s="19" t="s">
        <v>5</v>
      </c>
      <c r="D3" s="19"/>
      <c r="E3" s="14" t="s">
        <v>6</v>
      </c>
      <c r="F3" s="20" t="n">
        <v>45525</v>
      </c>
      <c r="G3" s="20" t="n">
        <v>45954</v>
      </c>
      <c r="H3" s="20" t="n">
        <v>46287</v>
      </c>
      <c r="I3" s="20" t="n">
        <v>46617</v>
      </c>
      <c r="J3" s="20" t="n">
        <v>47008.111</v>
      </c>
      <c r="K3" s="21" t="n">
        <v>47370</v>
      </c>
      <c r="L3" s="20" t="n">
        <v>47645</v>
      </c>
      <c r="M3" s="20" t="n">
        <v>47892</v>
      </c>
      <c r="N3" s="20" t="n">
        <v>48083</v>
      </c>
      <c r="O3" s="22" t="n">
        <v>48185</v>
      </c>
      <c r="P3" s="22" t="n">
        <v>48438</v>
      </c>
      <c r="Q3" s="22" t="n">
        <v>48684</v>
      </c>
      <c r="R3" s="22" t="n">
        <v>49055</v>
      </c>
      <c r="S3" s="23" t="n">
        <v>49308</v>
      </c>
      <c r="T3" s="22" t="n">
        <v>49554</v>
      </c>
      <c r="U3" s="22" t="n">
        <v>49937</v>
      </c>
      <c r="V3" s="22" t="n">
        <v>50200</v>
      </c>
      <c r="W3" s="22" t="n">
        <v>50429</v>
      </c>
      <c r="X3" s="22" t="n">
        <v>50747</v>
      </c>
      <c r="Y3" s="22" t="n">
        <v>51015</v>
      </c>
      <c r="Z3" s="22" t="n">
        <v>51218</v>
      </c>
      <c r="AA3" s="22" t="n">
        <v>51362</v>
      </c>
      <c r="AB3" s="22" t="n">
        <v>51607</v>
      </c>
      <c r="AC3" s="22" t="n">
        <v>51709</v>
      </c>
    </row>
    <row r="4" s="9" customFormat="true" ht="22.5" hidden="false" customHeight="true" outlineLevel="0" collapsed="false">
      <c r="A4" s="17"/>
      <c r="B4" s="18"/>
      <c r="C4" s="19" t="s">
        <v>7</v>
      </c>
      <c r="D4" s="19"/>
      <c r="E4" s="14" t="s">
        <v>6</v>
      </c>
      <c r="F4" s="20" t="n">
        <v>21288</v>
      </c>
      <c r="G4" s="20" t="n">
        <v>21782</v>
      </c>
      <c r="H4" s="20" t="n">
        <v>21428</v>
      </c>
      <c r="I4" s="20" t="n">
        <v>21666</v>
      </c>
      <c r="J4" s="20" t="n">
        <v>22151</v>
      </c>
      <c r="K4" s="21" t="n">
        <v>22511</v>
      </c>
      <c r="L4" s="20" t="n">
        <v>22982</v>
      </c>
      <c r="M4" s="20" t="n">
        <v>23043</v>
      </c>
      <c r="N4" s="20" t="n">
        <v>23544</v>
      </c>
      <c r="O4" s="20" t="n">
        <v>23718</v>
      </c>
      <c r="P4" s="20" t="n">
        <v>24024</v>
      </c>
      <c r="Q4" s="20" t="n">
        <v>24351</v>
      </c>
      <c r="R4" s="20" t="n">
        <v>24551</v>
      </c>
      <c r="S4" s="21" t="n">
        <v>24582</v>
      </c>
      <c r="T4" s="22" t="n">
        <v>24956</v>
      </c>
      <c r="U4" s="22" t="n">
        <v>25389</v>
      </c>
      <c r="V4" s="22" t="n">
        <v>25781</v>
      </c>
      <c r="W4" s="22" t="n">
        <v>26108</v>
      </c>
      <c r="X4" s="22" t="n">
        <v>26836</v>
      </c>
      <c r="Y4" s="22" t="n">
        <v>27153</v>
      </c>
      <c r="Z4" s="22" t="n">
        <v>27418</v>
      </c>
      <c r="AA4" s="22" t="n">
        <v>27748</v>
      </c>
      <c r="AB4" s="22" t="n">
        <v>27895</v>
      </c>
      <c r="AC4" s="22" t="n">
        <v>28186</v>
      </c>
    </row>
    <row r="5" s="9" customFormat="true" ht="22.5" hidden="false" customHeight="true" outlineLevel="0" collapsed="false">
      <c r="A5" s="17"/>
      <c r="B5" s="18"/>
      <c r="C5" s="19" t="s">
        <v>8</v>
      </c>
      <c r="D5" s="19"/>
      <c r="E5" s="13" t="s">
        <v>9</v>
      </c>
      <c r="F5" s="24" t="n">
        <v>2</v>
      </c>
      <c r="G5" s="24" t="n">
        <v>2.6</v>
      </c>
      <c r="H5" s="24" t="n">
        <v>7</v>
      </c>
      <c r="I5" s="24" t="n">
        <v>6.3</v>
      </c>
      <c r="J5" s="25" t="n">
        <v>4.4</v>
      </c>
      <c r="K5" s="26" t="n">
        <v>4</v>
      </c>
      <c r="L5" s="25" t="n">
        <v>3.3</v>
      </c>
      <c r="M5" s="25" t="n">
        <v>3.6</v>
      </c>
      <c r="N5" s="25" t="n">
        <v>3.7</v>
      </c>
      <c r="O5" s="25" t="n">
        <v>3.7</v>
      </c>
      <c r="P5" s="25" t="n">
        <v>3.5</v>
      </c>
      <c r="Q5" s="25" t="n">
        <v>3.2</v>
      </c>
      <c r="R5" s="27" t="n">
        <v>3.2</v>
      </c>
      <c r="S5" s="28" t="n">
        <v>3.6</v>
      </c>
      <c r="T5" s="24" t="n">
        <v>3.7</v>
      </c>
      <c r="U5" s="24" t="n">
        <v>3.4</v>
      </c>
      <c r="V5" s="24" t="n">
        <v>3.2</v>
      </c>
      <c r="W5" s="24" t="n">
        <v>3.1</v>
      </c>
      <c r="X5" s="24" t="n">
        <v>3.5</v>
      </c>
      <c r="Y5" s="24" t="n">
        <v>3.6</v>
      </c>
      <c r="Z5" s="24" t="n">
        <v>3.7</v>
      </c>
      <c r="AA5" s="24" t="n">
        <v>3.7</v>
      </c>
      <c r="AB5" s="24" t="n">
        <v>3.8</v>
      </c>
      <c r="AC5" s="24" t="n">
        <v>3.8</v>
      </c>
    </row>
    <row r="6" s="9" customFormat="true" ht="22.5" hidden="false" customHeight="true" outlineLevel="0" collapsed="false">
      <c r="A6" s="17"/>
      <c r="B6" s="18"/>
      <c r="C6" s="18" t="s">
        <v>10</v>
      </c>
      <c r="D6" s="13" t="s">
        <v>11</v>
      </c>
      <c r="E6" s="13" t="s">
        <v>9</v>
      </c>
      <c r="F6" s="24" t="n">
        <v>11.1398839495516</v>
      </c>
      <c r="G6" s="24" t="n">
        <v>10.7711888375601</v>
      </c>
      <c r="H6" s="24" t="n">
        <v>12.0222690340054</v>
      </c>
      <c r="I6" s="24" t="n">
        <v>11.344931250308</v>
      </c>
      <c r="J6" s="24" t="n">
        <v>10.6021932312346</v>
      </c>
      <c r="K6" s="29" t="n">
        <v>9.95735212312257</v>
      </c>
      <c r="L6" s="24" t="n">
        <v>9.33285218097343</v>
      </c>
      <c r="M6" s="24" t="n">
        <v>8.80580699947603</v>
      </c>
      <c r="N6" s="24" t="n">
        <v>8.1</v>
      </c>
      <c r="O6" s="24" t="n">
        <v>7.9</v>
      </c>
      <c r="P6" s="24" t="n">
        <v>7.7</v>
      </c>
      <c r="Q6" s="24" t="n">
        <v>7.4</v>
      </c>
      <c r="R6" s="24" t="n">
        <v>7.2</v>
      </c>
      <c r="S6" s="29" t="n">
        <v>7</v>
      </c>
      <c r="T6" s="24" t="n">
        <v>6.6</v>
      </c>
      <c r="U6" s="24" t="n">
        <v>6.4</v>
      </c>
      <c r="V6" s="24" t="n">
        <v>6.2</v>
      </c>
      <c r="W6" s="24" t="n">
        <v>6.1</v>
      </c>
      <c r="X6" s="24" t="n">
        <v>5.6</v>
      </c>
      <c r="Y6" s="24" t="n">
        <v>5.1</v>
      </c>
      <c r="Z6" s="24" t="n">
        <v>4.8</v>
      </c>
      <c r="AA6" s="24" t="n">
        <v>4.8</v>
      </c>
      <c r="AB6" s="24" t="n">
        <v>5</v>
      </c>
      <c r="AC6" s="24" t="n">
        <v>5.1</v>
      </c>
    </row>
    <row r="7" s="9" customFormat="true" ht="22.5" hidden="false" customHeight="true" outlineLevel="0" collapsed="false">
      <c r="A7" s="17"/>
      <c r="B7" s="18"/>
      <c r="C7" s="18"/>
      <c r="D7" s="13" t="s">
        <v>12</v>
      </c>
      <c r="E7" s="13" t="s">
        <v>9</v>
      </c>
      <c r="F7" s="24" t="n">
        <v>23.226586102719</v>
      </c>
      <c r="G7" s="24" t="n">
        <v>26.2138682002451</v>
      </c>
      <c r="H7" s="24" t="n">
        <v>20.1964590229712</v>
      </c>
      <c r="I7" s="24" t="n">
        <v>19.1984623724804</v>
      </c>
      <c r="J7" s="24" t="n">
        <v>20.4</v>
      </c>
      <c r="K7" s="30" t="n">
        <v>19.9</v>
      </c>
      <c r="L7" s="24" t="n">
        <v>19.2</v>
      </c>
      <c r="M7" s="24" t="n">
        <v>19.1</v>
      </c>
      <c r="N7" s="24" t="n">
        <v>18.6</v>
      </c>
      <c r="O7" s="31" t="n">
        <v>18.1</v>
      </c>
      <c r="P7" s="24" t="n">
        <v>17.6</v>
      </c>
      <c r="Q7" s="24" t="n">
        <v>17.2</v>
      </c>
      <c r="R7" s="24" t="n">
        <v>16.9</v>
      </c>
      <c r="S7" s="29" t="n">
        <v>16.4</v>
      </c>
      <c r="T7" s="24" t="n">
        <v>17</v>
      </c>
      <c r="U7" s="24" t="n">
        <v>16.9</v>
      </c>
      <c r="V7" s="24" t="n">
        <v>16.6</v>
      </c>
      <c r="W7" s="24" t="n">
        <v>16.7</v>
      </c>
      <c r="X7" s="24" t="n">
        <v>17.3</v>
      </c>
      <c r="Y7" s="24" t="n">
        <v>17.6</v>
      </c>
      <c r="Z7" s="24" t="n">
        <v>17.4</v>
      </c>
      <c r="AA7" s="24" t="n">
        <v>17.2</v>
      </c>
      <c r="AB7" s="24" t="n">
        <v>16.9</v>
      </c>
      <c r="AC7" s="24" t="n">
        <v>16.4</v>
      </c>
    </row>
    <row r="8" s="9" customFormat="true" ht="22.5" hidden="false" customHeight="true" outlineLevel="0" collapsed="false">
      <c r="A8" s="17"/>
      <c r="B8" s="18"/>
      <c r="C8" s="18"/>
      <c r="D8" s="13" t="s">
        <v>13</v>
      </c>
      <c r="E8" s="13" t="s">
        <v>9</v>
      </c>
      <c r="F8" s="31" t="n">
        <v>66.0912098978564</v>
      </c>
      <c r="G8" s="24" t="n">
        <v>67.7147166965212</v>
      </c>
      <c r="H8" s="24" t="n">
        <v>68.2265021566857</v>
      </c>
      <c r="I8" s="24" t="n">
        <v>68.7151939283426</v>
      </c>
      <c r="J8" s="24" t="n">
        <v>69.0206088107393</v>
      </c>
      <c r="K8" s="24" t="n">
        <v>70.1789356573336</v>
      </c>
      <c r="L8" s="24" t="n">
        <v>71.4556362488159</v>
      </c>
      <c r="M8" s="31" t="n">
        <v>72.1240536975807</v>
      </c>
      <c r="N8" s="24" t="n">
        <v>73.3</v>
      </c>
      <c r="O8" s="24" t="n">
        <v>73.9</v>
      </c>
      <c r="P8" s="31" t="n">
        <v>74.7</v>
      </c>
      <c r="Q8" s="24" t="n">
        <v>75.4</v>
      </c>
      <c r="R8" s="24" t="n">
        <v>75.9</v>
      </c>
      <c r="S8" s="29" t="n">
        <v>76.6</v>
      </c>
      <c r="T8" s="24" t="n">
        <v>76.4</v>
      </c>
      <c r="U8" s="24" t="n">
        <v>76.7</v>
      </c>
      <c r="V8" s="24" t="n">
        <v>76.9</v>
      </c>
      <c r="W8" s="24" t="n">
        <v>77.2</v>
      </c>
      <c r="X8" s="24" t="n">
        <v>77.2</v>
      </c>
      <c r="Y8" s="24" t="n">
        <v>77.3</v>
      </c>
      <c r="Z8" s="24" t="n">
        <v>77.8</v>
      </c>
      <c r="AA8" s="24" t="n">
        <v>78</v>
      </c>
      <c r="AB8" s="24" t="n">
        <v>78.1</v>
      </c>
      <c r="AC8" s="24" t="n">
        <v>78.5</v>
      </c>
    </row>
    <row r="9" s="9" customFormat="true" ht="22.5" hidden="false" customHeight="true" outlineLevel="0" collapsed="false">
      <c r="A9" s="17" t="n">
        <v>2</v>
      </c>
      <c r="B9" s="18" t="s">
        <v>14</v>
      </c>
      <c r="C9" s="18"/>
      <c r="D9" s="18"/>
      <c r="E9" s="12" t="s">
        <v>15</v>
      </c>
      <c r="F9" s="32"/>
      <c r="G9" s="33"/>
      <c r="H9" s="32"/>
      <c r="I9" s="32"/>
      <c r="J9" s="34" t="n">
        <v>651634.4</v>
      </c>
      <c r="K9" s="34" t="n">
        <v>707021.3</v>
      </c>
      <c r="L9" s="34" t="n">
        <v>784741.3</v>
      </c>
      <c r="M9" s="35" t="n">
        <v>837365</v>
      </c>
      <c r="N9" s="34" t="n">
        <v>908439.2</v>
      </c>
      <c r="O9" s="34" t="n">
        <v>957447.8</v>
      </c>
      <c r="P9" s="35" t="n">
        <v>1005601.2</v>
      </c>
      <c r="Q9" s="34" t="n">
        <v>1089660.2</v>
      </c>
      <c r="R9" s="34" t="n">
        <v>1154216.5</v>
      </c>
      <c r="S9" s="36" t="n">
        <v>1205347.7</v>
      </c>
      <c r="T9" s="22" t="n">
        <v>1322611.2</v>
      </c>
      <c r="U9" s="22" t="n">
        <v>1388937.2</v>
      </c>
      <c r="V9" s="22" t="n">
        <v>1440111.4</v>
      </c>
      <c r="W9" s="22" t="n">
        <v>1500819.1</v>
      </c>
      <c r="X9" s="22" t="n">
        <v>1562928.9</v>
      </c>
      <c r="Y9" s="22" t="n">
        <v>1658020.4</v>
      </c>
      <c r="Z9" s="22" t="n">
        <v>1740779.6</v>
      </c>
      <c r="AA9" s="22" t="n">
        <v>1835698.2</v>
      </c>
      <c r="AB9" s="22" t="n">
        <v>1898192.6</v>
      </c>
      <c r="AC9" s="22" t="n">
        <v>1919039.9</v>
      </c>
    </row>
    <row r="10" s="9" customFormat="true" ht="22.5" hidden="false" customHeight="true" outlineLevel="0" collapsed="false">
      <c r="A10" s="17"/>
      <c r="B10" s="18"/>
      <c r="C10" s="18"/>
      <c r="D10" s="18"/>
      <c r="E10" s="14" t="s">
        <v>16</v>
      </c>
      <c r="F10" s="37"/>
      <c r="G10" s="37"/>
      <c r="H10" s="37"/>
      <c r="I10" s="37"/>
      <c r="J10" s="38" t="n">
        <v>5763.6</v>
      </c>
      <c r="K10" s="38" t="n">
        <v>5477.3</v>
      </c>
      <c r="L10" s="38" t="n">
        <v>6271.7</v>
      </c>
      <c r="M10" s="39" t="n">
        <v>7025.5</v>
      </c>
      <c r="N10" s="38" t="n">
        <v>7936.3</v>
      </c>
      <c r="O10" s="38" t="n">
        <v>9347.2</v>
      </c>
      <c r="P10" s="39" t="n">
        <v>10524.2</v>
      </c>
      <c r="Q10" s="38" t="n">
        <v>11726.9</v>
      </c>
      <c r="R10" s="38" t="n">
        <v>10468.2</v>
      </c>
      <c r="S10" s="40" t="n">
        <v>9443.3</v>
      </c>
      <c r="T10" s="22" t="n">
        <v>11438.7</v>
      </c>
      <c r="U10" s="22" t="n">
        <v>12534.3</v>
      </c>
      <c r="V10" s="22" t="n">
        <v>12779.6</v>
      </c>
      <c r="W10" s="22" t="n">
        <v>13705.6</v>
      </c>
      <c r="X10" s="22" t="n">
        <v>14839.5</v>
      </c>
      <c r="Y10" s="22" t="n">
        <v>14653.4</v>
      </c>
      <c r="Z10" s="22" t="n">
        <v>15000.3</v>
      </c>
      <c r="AA10" s="22" t="n">
        <v>16233.1</v>
      </c>
      <c r="AB10" s="22" t="n">
        <v>17251.6</v>
      </c>
      <c r="AC10" s="22" t="n">
        <v>16463.3</v>
      </c>
    </row>
    <row r="11" s="9" customFormat="true" ht="22.5" hidden="false" customHeight="true" outlineLevel="0" collapsed="false">
      <c r="A11" s="41" t="n">
        <v>3</v>
      </c>
      <c r="B11" s="42" t="s">
        <v>17</v>
      </c>
      <c r="C11" s="42"/>
      <c r="D11" s="42"/>
      <c r="E11" s="14" t="s">
        <v>18</v>
      </c>
      <c r="F11" s="43"/>
      <c r="G11" s="43"/>
      <c r="H11" s="43"/>
      <c r="I11" s="43"/>
      <c r="J11" s="44" t="n">
        <v>12260.8</v>
      </c>
      <c r="K11" s="44" t="n">
        <v>11562.7</v>
      </c>
      <c r="L11" s="44" t="n">
        <v>13163.5</v>
      </c>
      <c r="M11" s="44" t="n">
        <v>14669.4</v>
      </c>
      <c r="N11" s="44" t="n">
        <v>16505.5</v>
      </c>
      <c r="O11" s="44" t="n">
        <v>19398.8</v>
      </c>
      <c r="P11" s="44" t="n">
        <v>21727.1</v>
      </c>
      <c r="Q11" s="44" t="n">
        <v>24087.9</v>
      </c>
      <c r="R11" s="44" t="n">
        <v>21339.9</v>
      </c>
      <c r="S11" s="44" t="n">
        <v>19151.8</v>
      </c>
      <c r="T11" s="44" t="n">
        <v>23083.3</v>
      </c>
      <c r="U11" s="44" t="n">
        <v>25100.4</v>
      </c>
      <c r="V11" s="44" t="n">
        <v>25457.5</v>
      </c>
      <c r="W11" s="44" t="n">
        <v>27178.1</v>
      </c>
      <c r="X11" s="44" t="n">
        <v>29242.4</v>
      </c>
      <c r="Y11" s="44" t="n">
        <v>28723.8</v>
      </c>
      <c r="Z11" s="44" t="n">
        <v>29287.2</v>
      </c>
      <c r="AA11" s="22" t="n">
        <v>31605.2</v>
      </c>
      <c r="AB11" s="22" t="n">
        <v>33429</v>
      </c>
      <c r="AC11" s="22" t="n">
        <v>31838.2</v>
      </c>
    </row>
    <row r="12" s="9" customFormat="true" ht="22.5" hidden="false" customHeight="true" outlineLevel="0" collapsed="false">
      <c r="A12" s="12" t="n">
        <v>4</v>
      </c>
      <c r="B12" s="19" t="s">
        <v>19</v>
      </c>
      <c r="C12" s="19"/>
      <c r="D12" s="19"/>
      <c r="E12" s="13" t="s">
        <v>9</v>
      </c>
      <c r="F12" s="45"/>
      <c r="G12" s="45"/>
      <c r="H12" s="45"/>
      <c r="I12" s="45"/>
      <c r="J12" s="45" t="n">
        <v>9.1</v>
      </c>
      <c r="K12" s="46" t="n">
        <v>4.9</v>
      </c>
      <c r="L12" s="47" t="n">
        <v>7.7</v>
      </c>
      <c r="M12" s="47" t="n">
        <v>3.1</v>
      </c>
      <c r="N12" s="47" t="n">
        <v>5.2</v>
      </c>
      <c r="O12" s="46" t="n">
        <v>4.3</v>
      </c>
      <c r="P12" s="47" t="n">
        <v>5.3</v>
      </c>
      <c r="Q12" s="47" t="n">
        <v>5.8</v>
      </c>
      <c r="R12" s="47" t="n">
        <v>3</v>
      </c>
      <c r="S12" s="48" t="n">
        <v>0.8</v>
      </c>
      <c r="T12" s="47" t="n">
        <v>6.8</v>
      </c>
      <c r="U12" s="47" t="n">
        <v>3.4</v>
      </c>
      <c r="V12" s="47" t="n">
        <v>2.4</v>
      </c>
      <c r="W12" s="47" t="n">
        <v>3.2</v>
      </c>
      <c r="X12" s="47" t="n">
        <v>3.2</v>
      </c>
      <c r="Y12" s="47" t="n">
        <v>2.8</v>
      </c>
      <c r="Z12" s="47" t="n">
        <v>2.9</v>
      </c>
      <c r="AA12" s="47" t="n">
        <v>3.2</v>
      </c>
      <c r="AB12" s="47" t="n">
        <v>2.9</v>
      </c>
      <c r="AC12" s="47" t="n">
        <v>2</v>
      </c>
    </row>
    <row r="13" s="9" customFormat="true" ht="22.5" hidden="false" customHeight="true" outlineLevel="0" collapsed="false">
      <c r="A13" s="49" t="n">
        <v>5</v>
      </c>
      <c r="B13" s="50" t="s">
        <v>20</v>
      </c>
      <c r="C13" s="18" t="s">
        <v>21</v>
      </c>
      <c r="D13" s="51" t="s">
        <v>22</v>
      </c>
      <c r="E13" s="12" t="s">
        <v>15</v>
      </c>
      <c r="F13" s="20"/>
      <c r="G13" s="20"/>
      <c r="H13" s="20"/>
      <c r="I13" s="20"/>
      <c r="J13" s="22" t="n">
        <v>355141.4</v>
      </c>
      <c r="K13" s="23" t="n">
        <v>391691.7</v>
      </c>
      <c r="L13" s="22" t="n">
        <v>440206.7</v>
      </c>
      <c r="M13" s="22" t="n">
        <v>452736.5</v>
      </c>
      <c r="N13" s="22" t="n">
        <v>468700.5</v>
      </c>
      <c r="O13" s="22" t="n">
        <v>500910.9</v>
      </c>
      <c r="P13" s="22" t="n">
        <v>533277.7</v>
      </c>
      <c r="Q13" s="22" t="n">
        <v>571809.5</v>
      </c>
      <c r="R13" s="22" t="n">
        <v>606355.8</v>
      </c>
      <c r="S13" s="52" t="n">
        <v>622808.6</v>
      </c>
      <c r="T13" s="22" t="n">
        <v>667061.3</v>
      </c>
      <c r="U13" s="22" t="n">
        <v>711118.8</v>
      </c>
      <c r="V13" s="22" t="n">
        <v>738312.1</v>
      </c>
      <c r="W13" s="22" t="n">
        <v>758005</v>
      </c>
      <c r="X13" s="22" t="n">
        <v>780462.7</v>
      </c>
      <c r="Y13" s="22" t="n">
        <v>804812.4</v>
      </c>
      <c r="Z13" s="22" t="n">
        <v>834804.8</v>
      </c>
      <c r="AA13" s="22" t="n">
        <v>872791.4</v>
      </c>
      <c r="AB13" s="22" t="n">
        <v>911576.1</v>
      </c>
      <c r="AC13" s="22" t="n">
        <v>931669.5</v>
      </c>
    </row>
    <row r="14" s="9" customFormat="true" ht="22.5" hidden="false" customHeight="true" outlineLevel="0" collapsed="false">
      <c r="A14" s="49"/>
      <c r="B14" s="50"/>
      <c r="C14" s="18"/>
      <c r="D14" s="13" t="s">
        <v>23</v>
      </c>
      <c r="E14" s="13" t="s">
        <v>9</v>
      </c>
      <c r="F14" s="24"/>
      <c r="G14" s="24"/>
      <c r="H14" s="24"/>
      <c r="I14" s="24"/>
      <c r="J14" s="25" t="n">
        <f aca="false">J13/J9*100</f>
        <v>54.5001000561051</v>
      </c>
      <c r="K14" s="25" t="n">
        <f aca="false">K13/K9*100</f>
        <v>55.4002687047759</v>
      </c>
      <c r="L14" s="25" t="n">
        <f aca="false">L13/L9*100</f>
        <v>56.0957732185116</v>
      </c>
      <c r="M14" s="25" t="n">
        <f aca="false">M13/M9*100</f>
        <v>54.0668047983854</v>
      </c>
      <c r="N14" s="25" t="n">
        <f aca="false">N13/N9*100</f>
        <v>51.5940417366402</v>
      </c>
      <c r="O14" s="25" t="n">
        <f aca="false">O13/O9*100</f>
        <v>52.3173064891893</v>
      </c>
      <c r="P14" s="25" t="n">
        <f aca="false">P13/P9*100</f>
        <v>53.0307342513116</v>
      </c>
      <c r="Q14" s="25" t="n">
        <f aca="false">Q13/Q9*100</f>
        <v>52.4759461711091</v>
      </c>
      <c r="R14" s="25" t="n">
        <f aca="false">R13/R9*100</f>
        <v>52.5339743453676</v>
      </c>
      <c r="S14" s="25" t="n">
        <f aca="false">S13/S9*100</f>
        <v>51.6704516049601</v>
      </c>
      <c r="T14" s="25" t="n">
        <f aca="false">T13/T9*100</f>
        <v>50.4351770195202</v>
      </c>
      <c r="U14" s="25" t="n">
        <f aca="false">U13/U9*100</f>
        <v>51.1987727018903</v>
      </c>
      <c r="V14" s="25" t="n">
        <f aca="false">V13/V9*100</f>
        <v>51.267707484296</v>
      </c>
      <c r="W14" s="25" t="n">
        <f aca="false">W13/W9*100</f>
        <v>50.5060869761052</v>
      </c>
      <c r="X14" s="25" t="n">
        <f aca="false">X13/X9*100</f>
        <v>49.9359055936582</v>
      </c>
      <c r="Y14" s="25" t="n">
        <f aca="false">Y13/Y9*100</f>
        <v>48.5405607795899</v>
      </c>
      <c r="Z14" s="25" t="n">
        <f aca="false">Z13/Z9*100</f>
        <v>47.9558009526307</v>
      </c>
      <c r="AA14" s="25" t="n">
        <f aca="false">AA13/AA9*100</f>
        <v>47.5454734334871</v>
      </c>
      <c r="AB14" s="25" t="n">
        <f aca="false">AB13/AB9*100</f>
        <v>48.0233723385077</v>
      </c>
      <c r="AC14" s="25" t="n">
        <f aca="false">AC13/AC9*100</f>
        <v>48.548730018589</v>
      </c>
    </row>
    <row r="15" s="9" customFormat="true" ht="22.5" hidden="false" customHeight="true" outlineLevel="0" collapsed="false">
      <c r="A15" s="49"/>
      <c r="B15" s="50"/>
      <c r="C15" s="18" t="s">
        <v>24</v>
      </c>
      <c r="D15" s="51" t="s">
        <v>22</v>
      </c>
      <c r="E15" s="12" t="s">
        <v>15</v>
      </c>
      <c r="F15" s="20"/>
      <c r="G15" s="20"/>
      <c r="H15" s="20"/>
      <c r="I15" s="20"/>
      <c r="J15" s="22" t="n">
        <v>71028.2</v>
      </c>
      <c r="K15" s="23" t="n">
        <v>83110.7</v>
      </c>
      <c r="L15" s="22" t="n">
        <v>92141.5</v>
      </c>
      <c r="M15" s="22" t="n">
        <v>101757</v>
      </c>
      <c r="N15" s="22" t="n">
        <v>112531.3</v>
      </c>
      <c r="O15" s="22" t="n">
        <v>123149.4</v>
      </c>
      <c r="P15" s="22" t="n">
        <v>134455.4</v>
      </c>
      <c r="Q15" s="22" t="n">
        <v>146481.6</v>
      </c>
      <c r="R15" s="22" t="n">
        <v>162150.9</v>
      </c>
      <c r="S15" s="52" t="n">
        <v>176711.6</v>
      </c>
      <c r="T15" s="22" t="n">
        <v>187874.7</v>
      </c>
      <c r="U15" s="22" t="n">
        <v>199627.2</v>
      </c>
      <c r="V15" s="22" t="n">
        <v>211492.8</v>
      </c>
      <c r="W15" s="22" t="n">
        <v>224770.8</v>
      </c>
      <c r="X15" s="22" t="n">
        <v>237959.4</v>
      </c>
      <c r="Y15" s="22" t="n">
        <v>250088</v>
      </c>
      <c r="Z15" s="22" t="n">
        <v>265295.2</v>
      </c>
      <c r="AA15" s="22" t="n">
        <v>283045.8</v>
      </c>
      <c r="AB15" s="22" t="n">
        <v>304692.7</v>
      </c>
      <c r="AC15" s="22" t="n">
        <v>329295.5</v>
      </c>
    </row>
    <row r="16" s="9" customFormat="true" ht="22.5" hidden="false" customHeight="true" outlineLevel="0" collapsed="false">
      <c r="A16" s="49"/>
      <c r="B16" s="50"/>
      <c r="C16" s="18"/>
      <c r="D16" s="13" t="s">
        <v>23</v>
      </c>
      <c r="E16" s="13" t="s">
        <v>9</v>
      </c>
      <c r="F16" s="24"/>
      <c r="G16" s="24"/>
      <c r="H16" s="24"/>
      <c r="I16" s="24"/>
      <c r="J16" s="25" t="n">
        <f aca="false">J15/J9*100</f>
        <v>10.9000077343983</v>
      </c>
      <c r="K16" s="25" t="n">
        <f aca="false">K15/K9*100</f>
        <v>11.7550489638714</v>
      </c>
      <c r="L16" s="25" t="n">
        <f aca="false">L15/L9*100</f>
        <v>11.741640206779</v>
      </c>
      <c r="M16" s="25" t="n">
        <f aca="false">M15/M9*100</f>
        <v>12.1520483898897</v>
      </c>
      <c r="N16" s="25" t="n">
        <f aca="false">N15/N9*100</f>
        <v>12.387323224273</v>
      </c>
      <c r="O16" s="25" t="n">
        <f aca="false">O15/O9*100</f>
        <v>12.8622573470846</v>
      </c>
      <c r="P16" s="25" t="n">
        <f aca="false">P15/P9*100</f>
        <v>13.3706483246042</v>
      </c>
      <c r="Q16" s="25" t="n">
        <f aca="false">Q15/Q9*100</f>
        <v>13.4428696211902</v>
      </c>
      <c r="R16" s="25" t="n">
        <f aca="false">R15/R9*100</f>
        <v>14.0485688776759</v>
      </c>
      <c r="S16" s="25" t="n">
        <f aca="false">S15/S9*100</f>
        <v>14.6606327784091</v>
      </c>
      <c r="T16" s="25" t="n">
        <f aca="false">T15/T9*100</f>
        <v>14.2048320776355</v>
      </c>
      <c r="U16" s="25" t="n">
        <f aca="false">U15/U9*100</f>
        <v>14.3726584614481</v>
      </c>
      <c r="V16" s="25" t="n">
        <f aca="false">V15/V9*100</f>
        <v>14.6858638852522</v>
      </c>
      <c r="W16" s="25" t="n">
        <f aca="false">W15/W9*100</f>
        <v>14.9765418097358</v>
      </c>
      <c r="X16" s="25" t="n">
        <f aca="false">X15/X9*100</f>
        <v>15.2252223373693</v>
      </c>
      <c r="Y16" s="25" t="n">
        <f aca="false">Y15/Y9*100</f>
        <v>15.0835297322035</v>
      </c>
      <c r="Z16" s="25" t="n">
        <f aca="false">Z15/Z9*100</f>
        <v>15.2400223440118</v>
      </c>
      <c r="AA16" s="25" t="n">
        <f aca="false">AA15/AA9*100</f>
        <v>15.4189724650817</v>
      </c>
      <c r="AB16" s="25" t="n">
        <f aca="false">AB15/AB9*100</f>
        <v>16.0517273115489</v>
      </c>
      <c r="AC16" s="25" t="n">
        <f aca="false">AC15/AC9*100</f>
        <v>17.1593878793245</v>
      </c>
    </row>
    <row r="17" s="9" customFormat="true" ht="22.5" hidden="false" customHeight="true" outlineLevel="0" collapsed="false">
      <c r="A17" s="49"/>
      <c r="B17" s="50"/>
      <c r="C17" s="18" t="s">
        <v>25</v>
      </c>
      <c r="D17" s="51" t="s">
        <v>22</v>
      </c>
      <c r="E17" s="12" t="s">
        <v>15</v>
      </c>
      <c r="F17" s="20"/>
      <c r="G17" s="20"/>
      <c r="H17" s="20"/>
      <c r="I17" s="20"/>
      <c r="J17" s="22" t="n">
        <v>206895.1</v>
      </c>
      <c r="K17" s="23" t="n">
        <v>217426.4</v>
      </c>
      <c r="L17" s="22" t="n">
        <v>238400.6</v>
      </c>
      <c r="M17" s="22" t="n">
        <v>261796.5</v>
      </c>
      <c r="N17" s="22" t="n">
        <v>281905.8</v>
      </c>
      <c r="O17" s="22" t="n">
        <v>291799.9</v>
      </c>
      <c r="P17" s="22" t="n">
        <v>306642.4</v>
      </c>
      <c r="Q17" s="22" t="n">
        <v>328571.5</v>
      </c>
      <c r="R17" s="22" t="n">
        <v>357759.5</v>
      </c>
      <c r="S17" s="52" t="n">
        <v>372055.8</v>
      </c>
      <c r="T17" s="22" t="n">
        <v>399785.9</v>
      </c>
      <c r="U17" s="22" t="n">
        <v>418824.8</v>
      </c>
      <c r="V17" s="22" t="n">
        <v>425613.8</v>
      </c>
      <c r="W17" s="22" t="n">
        <v>436628</v>
      </c>
      <c r="X17" s="22" t="n">
        <v>452590.1</v>
      </c>
      <c r="Y17" s="22" t="n">
        <v>481001.7</v>
      </c>
      <c r="Z17" s="22" t="n">
        <v>517349.9</v>
      </c>
      <c r="AA17" s="22" t="n">
        <v>578456.9</v>
      </c>
      <c r="AB17" s="22" t="n">
        <v>576587.2</v>
      </c>
      <c r="AC17" s="22" t="n">
        <v>575070.5</v>
      </c>
    </row>
    <row r="18" s="9" customFormat="true" ht="22.5" hidden="false" customHeight="true" outlineLevel="0" collapsed="false">
      <c r="A18" s="49"/>
      <c r="B18" s="50"/>
      <c r="C18" s="18"/>
      <c r="D18" s="13" t="s">
        <v>23</v>
      </c>
      <c r="E18" s="13" t="s">
        <v>9</v>
      </c>
      <c r="F18" s="24"/>
      <c r="G18" s="24"/>
      <c r="H18" s="24"/>
      <c r="I18" s="24"/>
      <c r="J18" s="25" t="n">
        <f aca="false">J17/J9*100</f>
        <v>31.7501807762144</v>
      </c>
      <c r="K18" s="25" t="n">
        <f aca="false">K17/K9*100</f>
        <v>30.7524539925459</v>
      </c>
      <c r="L18" s="25" t="n">
        <f aca="false">L17/L9*100</f>
        <v>30.379514879617</v>
      </c>
      <c r="M18" s="25" t="n">
        <f aca="false">M17/M9*100</f>
        <v>31.2643232043374</v>
      </c>
      <c r="N18" s="25" t="n">
        <f aca="false">N17/N9*100</f>
        <v>31.0318841371002</v>
      </c>
      <c r="O18" s="25" t="n">
        <f aca="false">O17/O9*100</f>
        <v>30.4768468839763</v>
      </c>
      <c r="P18" s="25" t="n">
        <f aca="false">P17/P9*100</f>
        <v>30.4934401430706</v>
      </c>
      <c r="Q18" s="25" t="n">
        <f aca="false">Q17/Q9*100</f>
        <v>30.1535744812924</v>
      </c>
      <c r="R18" s="25" t="n">
        <f aca="false">R17/R9*100</f>
        <v>30.9958746907534</v>
      </c>
      <c r="S18" s="25" t="n">
        <f aca="false">S17/S9*100</f>
        <v>30.8670933706515</v>
      </c>
      <c r="T18" s="25" t="n">
        <f aca="false">T17/T9*100</f>
        <v>30.2270160724482</v>
      </c>
      <c r="U18" s="25" t="n">
        <f aca="false">U17/U9*100</f>
        <v>30.1543367115518</v>
      </c>
      <c r="V18" s="25" t="n">
        <f aca="false">V17/V9*100</f>
        <v>29.5542275410083</v>
      </c>
      <c r="W18" s="25" t="n">
        <f aca="false">W17/W9*100</f>
        <v>29.092646808666</v>
      </c>
      <c r="X18" s="25" t="n">
        <f aca="false">X17/X9*100</f>
        <v>28.9578175949015</v>
      </c>
      <c r="Y18" s="25" t="n">
        <f aca="false">Y17/Y9*100</f>
        <v>29.0106020408434</v>
      </c>
      <c r="Z18" s="25" t="n">
        <f aca="false">Z17/Z9*100</f>
        <v>29.719437199287</v>
      </c>
      <c r="AA18" s="25" t="n">
        <f aca="false">AA17/AA9*100</f>
        <v>31.5115469416487</v>
      </c>
      <c r="AB18" s="25" t="n">
        <f aca="false">AB17/AB9*100</f>
        <v>30.3755899164289</v>
      </c>
      <c r="AC18" s="25" t="n">
        <f aca="false">AC17/AC9*100</f>
        <v>29.9665733891203</v>
      </c>
    </row>
    <row r="19" s="9" customFormat="true" ht="22.5" hidden="false" customHeight="true" outlineLevel="0" collapsed="false">
      <c r="A19" s="49"/>
      <c r="B19" s="50"/>
      <c r="C19" s="18" t="s">
        <v>26</v>
      </c>
      <c r="D19" s="51" t="s">
        <v>22</v>
      </c>
      <c r="E19" s="12" t="s">
        <v>15</v>
      </c>
      <c r="F19" s="20"/>
      <c r="G19" s="20"/>
      <c r="H19" s="20"/>
      <c r="I19" s="20"/>
      <c r="J19" s="22" t="n">
        <v>7451.1</v>
      </c>
      <c r="K19" s="23" t="n">
        <v>6013.1</v>
      </c>
      <c r="L19" s="22" t="n">
        <v>5597.7</v>
      </c>
      <c r="M19" s="22" t="n">
        <v>8501.6</v>
      </c>
      <c r="N19" s="22" t="n">
        <v>13787.1</v>
      </c>
      <c r="O19" s="22" t="n">
        <v>19449.1</v>
      </c>
      <c r="P19" s="22" t="n">
        <v>25138.8</v>
      </c>
      <c r="Q19" s="22" t="n">
        <v>32078.5</v>
      </c>
      <c r="R19" s="22" t="n">
        <v>30828.6</v>
      </c>
      <c r="S19" s="52" t="n">
        <v>-17683.6</v>
      </c>
      <c r="T19" s="22" t="n">
        <v>30751.9</v>
      </c>
      <c r="U19" s="22" t="n">
        <v>43961.1</v>
      </c>
      <c r="V19" s="22" t="n">
        <v>25380.8</v>
      </c>
      <c r="W19" s="22" t="n">
        <v>11896.8</v>
      </c>
      <c r="X19" s="22" t="n">
        <v>13013.9</v>
      </c>
      <c r="Y19" s="22" t="n">
        <v>8599.8</v>
      </c>
      <c r="Z19" s="22" t="n">
        <v>7367</v>
      </c>
      <c r="AA19" s="22" t="n">
        <v>14254.5</v>
      </c>
      <c r="AB19" s="22" t="n">
        <v>21100.2</v>
      </c>
      <c r="AC19" s="22" t="n">
        <v>26511</v>
      </c>
    </row>
    <row r="20" s="9" customFormat="true" ht="22.5" hidden="false" customHeight="true" outlineLevel="0" collapsed="false">
      <c r="A20" s="49"/>
      <c r="B20" s="50"/>
      <c r="C20" s="18"/>
      <c r="D20" s="13" t="s">
        <v>23</v>
      </c>
      <c r="E20" s="13" t="s">
        <v>9</v>
      </c>
      <c r="F20" s="24"/>
      <c r="G20" s="24"/>
      <c r="H20" s="24"/>
      <c r="I20" s="24"/>
      <c r="J20" s="25" t="n">
        <f aca="false">J19/J9*100</f>
        <v>1.14344792110423</v>
      </c>
      <c r="K20" s="25" t="n">
        <f aca="false">K19/K9*100</f>
        <v>0.850483571004155</v>
      </c>
      <c r="L20" s="25" t="n">
        <f aca="false">L19/L9*100</f>
        <v>0.713317879408157</v>
      </c>
      <c r="M20" s="25" t="n">
        <f aca="false">M19/M9*100</f>
        <v>1.01528007499716</v>
      </c>
      <c r="N20" s="25" t="n">
        <f aca="false">N19/N9*100</f>
        <v>1.51766898654307</v>
      </c>
      <c r="O20" s="25" t="n">
        <f aca="false">O19/O9*100</f>
        <v>2.03134834087038</v>
      </c>
      <c r="P20" s="25" t="n">
        <f aca="false">P19/P9*100</f>
        <v>2.49987768511016</v>
      </c>
      <c r="Q20" s="25" t="n">
        <f aca="false">Q19/Q9*100</f>
        <v>2.94389939175534</v>
      </c>
      <c r="R20" s="25" t="n">
        <f aca="false">R19/R9*100</f>
        <v>2.67095471256909</v>
      </c>
      <c r="S20" s="25" t="n">
        <f aca="false">S19/S9*100</f>
        <v>-1.46709534518546</v>
      </c>
      <c r="T20" s="25" t="n">
        <f aca="false">T19/T9*100</f>
        <v>2.32508994328795</v>
      </c>
      <c r="U20" s="25" t="n">
        <f aca="false">U19/U9*100</f>
        <v>3.16508910554055</v>
      </c>
      <c r="V20" s="25" t="n">
        <f aca="false">V19/V9*100</f>
        <v>1.76241921284701</v>
      </c>
      <c r="W20" s="25" t="n">
        <f aca="false">W19/W9*100</f>
        <v>0.792687139975764</v>
      </c>
      <c r="X20" s="25" t="n">
        <f aca="false">X19/X9*100</f>
        <v>0.832661037875747</v>
      </c>
      <c r="Y20" s="25" t="n">
        <f aca="false">Y19/Y9*100</f>
        <v>0.518678781033092</v>
      </c>
      <c r="Z20" s="25" t="n">
        <f aca="false">Z19/Z9*100</f>
        <v>0.423201191006604</v>
      </c>
      <c r="AA20" s="25" t="n">
        <f aca="false">AA19/AA9*100</f>
        <v>0.776516531965875</v>
      </c>
      <c r="AB20" s="25" t="n">
        <f aca="false">AB19/AB9*100</f>
        <v>1.11159426077206</v>
      </c>
      <c r="AC20" s="25" t="n">
        <f aca="false">AC19/AC9*100</f>
        <v>1.38147205798066</v>
      </c>
    </row>
    <row r="21" s="9" customFormat="true" ht="22.5" hidden="false" customHeight="true" outlineLevel="0" collapsed="false">
      <c r="A21" s="49"/>
      <c r="B21" s="50"/>
      <c r="C21" s="18" t="s">
        <v>27</v>
      </c>
      <c r="D21" s="51" t="s">
        <v>22</v>
      </c>
      <c r="E21" s="12" t="s">
        <v>15</v>
      </c>
      <c r="F21" s="20"/>
      <c r="G21" s="20"/>
      <c r="H21" s="20"/>
      <c r="I21" s="20"/>
      <c r="J21" s="22" t="n">
        <f aca="false">221159.3-209539.5</f>
        <v>11619.8</v>
      </c>
      <c r="K21" s="23" t="n">
        <f aca="false">224746.1-215189.4</f>
        <v>9556.70000000001</v>
      </c>
      <c r="L21" s="22" t="n">
        <f aca="false">233639.1-224281.3</f>
        <v>9357.80000000002</v>
      </c>
      <c r="M21" s="22" t="n">
        <f aca="false">262914.5-249340.2</f>
        <v>13574.3</v>
      </c>
      <c r="N21" s="22" t="n">
        <f aca="false">333890.8-302159.4</f>
        <v>31731.4</v>
      </c>
      <c r="O21" s="22" t="n">
        <f aca="false">337817.1-316357.3</f>
        <v>21459.8</v>
      </c>
      <c r="P21" s="22" t="n">
        <f aca="false">358259.8-352216.5</f>
        <v>6043.29999999999</v>
      </c>
      <c r="Q21" s="22" t="n">
        <f aca="false">407447.7-397533.6</f>
        <v>9914.10000000004</v>
      </c>
      <c r="R21" s="22" t="n">
        <f aca="false">549890.5-552575</f>
        <v>-2684.5</v>
      </c>
      <c r="S21" s="52" t="n">
        <f aca="false">544640.6-493569</f>
        <v>51071.6</v>
      </c>
      <c r="T21" s="22" t="n">
        <f aca="false">622999.3-585862</f>
        <v>37137.3000000001</v>
      </c>
      <c r="U21" s="22" t="n">
        <f aca="false">740827.6-725422.2</f>
        <v>15405.4</v>
      </c>
      <c r="V21" s="22" t="n">
        <f aca="false">779014.6-739702.8</f>
        <v>39311.7999999999</v>
      </c>
      <c r="W21" s="22" t="n">
        <f aca="false">769801.2-700282.7</f>
        <v>69518.5</v>
      </c>
      <c r="X21" s="22" t="n">
        <f aca="false">747571.1-668668.2</f>
        <v>78902.9</v>
      </c>
      <c r="Y21" s="22" t="n">
        <f aca="false">712775.7-599257.2</f>
        <v>113518.5</v>
      </c>
      <c r="Z21" s="22" t="n">
        <f aca="false">698621-582659.1</f>
        <v>115961.9</v>
      </c>
      <c r="AA21" s="22" t="n">
        <f aca="false">751428.5-664278.8</f>
        <v>87149.7</v>
      </c>
      <c r="AB21" s="22" t="n">
        <f aca="false">791798.6-707562.2</f>
        <v>84236.4</v>
      </c>
      <c r="AC21" s="22" t="n">
        <f aca="false">766602-710990.2</f>
        <v>55611.8000000001</v>
      </c>
    </row>
    <row r="22" s="9" customFormat="true" ht="22.5" hidden="false" customHeight="true" outlineLevel="0" collapsed="false">
      <c r="A22" s="49"/>
      <c r="B22" s="50"/>
      <c r="C22" s="18"/>
      <c r="D22" s="13" t="s">
        <v>23</v>
      </c>
      <c r="E22" s="13" t="s">
        <v>9</v>
      </c>
      <c r="F22" s="24"/>
      <c r="G22" s="24"/>
      <c r="H22" s="24"/>
      <c r="I22" s="24"/>
      <c r="J22" s="25" t="n">
        <f aca="false">J21/J9*100</f>
        <v>1.78317780645098</v>
      </c>
      <c r="K22" s="25" t="n">
        <f aca="false">K21/K9*100</f>
        <v>1.35168487851781</v>
      </c>
      <c r="L22" s="25" t="n">
        <f aca="false">L21/L9*100</f>
        <v>1.19246941635416</v>
      </c>
      <c r="M22" s="25" t="n">
        <f aca="false">M21/M9*100</f>
        <v>1.62107324762797</v>
      </c>
      <c r="N22" s="25" t="n">
        <f aca="false">N21/N9*100</f>
        <v>3.4929580317538</v>
      </c>
      <c r="O22" s="25" t="n">
        <f aca="false">O21/O9*100</f>
        <v>2.24135456784171</v>
      </c>
      <c r="P22" s="25" t="n">
        <f aca="false">P21/P9*100</f>
        <v>0.60096388110913</v>
      </c>
      <c r="Q22" s="25" t="n">
        <f aca="false">Q21/Q9*100</f>
        <v>0.909834093233839</v>
      </c>
      <c r="R22" s="25" t="n">
        <f aca="false">R21/R9*100</f>
        <v>-0.232582015592395</v>
      </c>
      <c r="S22" s="25" t="n">
        <f aca="false">S21/S9*100</f>
        <v>4.23708445289272</v>
      </c>
      <c r="T22" s="25" t="n">
        <f aca="false">T21/T9*100</f>
        <v>2.80787732630724</v>
      </c>
      <c r="U22" s="25" t="n">
        <f aca="false">U21/U9*100</f>
        <v>1.10915021931877</v>
      </c>
      <c r="V22" s="25" t="n">
        <f aca="false">V21/V9*100</f>
        <v>2.72977493268923</v>
      </c>
      <c r="W22" s="25" t="n">
        <f aca="false">W21/W9*100</f>
        <v>4.63203726551721</v>
      </c>
      <c r="X22" s="25" t="n">
        <f aca="false">X21/X9*100</f>
        <v>5.04839983443905</v>
      </c>
      <c r="Y22" s="25" t="n">
        <f aca="false">Y21/Y9*100</f>
        <v>6.84662866633004</v>
      </c>
      <c r="Z22" s="25" t="n">
        <f aca="false">Z21/Z9*100</f>
        <v>6.66149235664297</v>
      </c>
      <c r="AA22" s="25" t="n">
        <f aca="false">AA21/AA9*100</f>
        <v>4.74749607533526</v>
      </c>
      <c r="AB22" s="25" t="n">
        <f aca="false">AB21/AB9*100</f>
        <v>4.43771617274243</v>
      </c>
      <c r="AC22" s="25" t="n">
        <f aca="false">AC21/AC9*100</f>
        <v>2.89789701610686</v>
      </c>
    </row>
    <row r="23" s="9" customFormat="true" ht="22.5" hidden="false" customHeight="true" outlineLevel="0" collapsed="false">
      <c r="A23" s="49"/>
      <c r="B23" s="50"/>
      <c r="C23" s="18" t="s">
        <v>28</v>
      </c>
      <c r="D23" s="51" t="s">
        <v>22</v>
      </c>
      <c r="E23" s="12" t="s">
        <v>15</v>
      </c>
      <c r="F23" s="20"/>
      <c r="G23" s="20"/>
      <c r="H23" s="20"/>
      <c r="I23" s="20"/>
      <c r="J23" s="22" t="n">
        <v>-501.1</v>
      </c>
      <c r="K23" s="23" t="n">
        <v>-777.2</v>
      </c>
      <c r="L23" s="22" t="n">
        <v>-963</v>
      </c>
      <c r="M23" s="22" t="n">
        <v>-1000.9</v>
      </c>
      <c r="N23" s="22" t="n">
        <v>-216.9</v>
      </c>
      <c r="O23" s="22" t="n">
        <v>678.8</v>
      </c>
      <c r="P23" s="22" t="n">
        <v>43.9</v>
      </c>
      <c r="Q23" s="22" t="n">
        <v>804.9</v>
      </c>
      <c r="R23" s="22" t="n">
        <v>-193.8</v>
      </c>
      <c r="S23" s="52" t="n">
        <v>383.8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881.5</v>
      </c>
    </row>
    <row r="24" s="9" customFormat="true" ht="22.5" hidden="false" customHeight="true" outlineLevel="0" collapsed="false">
      <c r="A24" s="53"/>
      <c r="B24" s="54"/>
      <c r="C24" s="18"/>
      <c r="D24" s="13" t="s">
        <v>23</v>
      </c>
      <c r="E24" s="13" t="s">
        <v>9</v>
      </c>
      <c r="F24" s="25"/>
      <c r="G24" s="25"/>
      <c r="H24" s="25"/>
      <c r="I24" s="25"/>
      <c r="J24" s="25" t="n">
        <f aca="false">J23/J9*100</f>
        <v>-0.0768989482445985</v>
      </c>
      <c r="K24" s="25" t="n">
        <f aca="false">K23/K9*100</f>
        <v>-0.109925966869739</v>
      </c>
      <c r="L24" s="25" t="n">
        <f aca="false">L23/L9*100</f>
        <v>-0.122715600669928</v>
      </c>
      <c r="M24" s="25" t="n">
        <f aca="false">M23/M9*100</f>
        <v>-0.11952971523768</v>
      </c>
      <c r="N24" s="25" t="n">
        <f aca="false">N23/N9*100</f>
        <v>-0.0238761163102605</v>
      </c>
      <c r="O24" s="25" t="n">
        <f aca="false">O23/O9*100</f>
        <v>0.0708968154712978</v>
      </c>
      <c r="P24" s="25" t="n">
        <f aca="false">P23/P9*100</f>
        <v>0.00436554769425494</v>
      </c>
      <c r="Q24" s="25" t="n">
        <f aca="false">Q23/Q9*100</f>
        <v>0.0738670642462669</v>
      </c>
      <c r="R24" s="25" t="n">
        <f aca="false">R23/R9*100</f>
        <v>-0.0167906107736287</v>
      </c>
      <c r="S24" s="25" t="n">
        <f aca="false">S23/S9*100</f>
        <v>0.0318414346333427</v>
      </c>
      <c r="T24" s="25" t="n">
        <f aca="false">T23/T9*100</f>
        <v>0</v>
      </c>
      <c r="U24" s="25" t="n">
        <f aca="false">U23/U9*100</f>
        <v>0</v>
      </c>
      <c r="V24" s="25" t="n">
        <f aca="false">V23/V9*100</f>
        <v>0</v>
      </c>
      <c r="W24" s="25" t="n">
        <f aca="false">W23/W9*100</f>
        <v>0</v>
      </c>
      <c r="X24" s="25" t="n">
        <f aca="false">X23/X9*100</f>
        <v>0</v>
      </c>
      <c r="Y24" s="25" t="n">
        <f aca="false">Y23/Y9*100</f>
        <v>0</v>
      </c>
      <c r="Z24" s="25" t="n">
        <f aca="false">Z23/Z9*100</f>
        <v>0</v>
      </c>
      <c r="AA24" s="25" t="n">
        <f aca="false">AA23/AA9*100</f>
        <v>0</v>
      </c>
      <c r="AB24" s="25" t="n">
        <f aca="false">AB23/AB9*100</f>
        <v>0</v>
      </c>
      <c r="AC24" s="25" t="n">
        <f aca="false">AC23/AC9*100</f>
        <v>0.0459344279397213</v>
      </c>
    </row>
    <row r="25" s="9" customFormat="true" ht="22.5" hidden="false" customHeight="true" outlineLevel="0" collapsed="false">
      <c r="A25" s="17" t="n">
        <v>6</v>
      </c>
      <c r="B25" s="55" t="s">
        <v>29</v>
      </c>
      <c r="C25" s="56" t="s">
        <v>30</v>
      </c>
      <c r="D25" s="51" t="s">
        <v>22</v>
      </c>
      <c r="E25" s="12" t="s">
        <v>15</v>
      </c>
      <c r="J25" s="57" t="n">
        <v>25138.7</v>
      </c>
      <c r="K25" s="57" t="n">
        <v>25211.1</v>
      </c>
      <c r="L25" s="57" t="n">
        <v>25165.1</v>
      </c>
      <c r="M25" s="57" t="n">
        <v>24824.5</v>
      </c>
      <c r="N25" s="57" t="n">
        <v>26871.8</v>
      </c>
      <c r="O25" s="58" t="n">
        <v>25084.9</v>
      </c>
      <c r="P25" s="57" t="n">
        <v>25114.6</v>
      </c>
      <c r="Q25" s="59" t="n">
        <v>24881.4</v>
      </c>
      <c r="R25" s="60" t="n">
        <v>24726.2</v>
      </c>
      <c r="S25" s="61" t="n">
        <v>27006.5</v>
      </c>
      <c r="T25" s="22" t="n">
        <v>28357</v>
      </c>
      <c r="U25" s="22" t="n">
        <v>30684.4</v>
      </c>
      <c r="V25" s="22" t="n">
        <v>31483.5</v>
      </c>
      <c r="W25" s="22" t="n">
        <v>31502.9</v>
      </c>
      <c r="X25" s="22" t="n">
        <v>32144.4</v>
      </c>
      <c r="Y25" s="22" t="n">
        <v>33225.2</v>
      </c>
      <c r="Z25" s="22" t="n">
        <v>32361.7</v>
      </c>
      <c r="AA25" s="22" t="n">
        <v>33974.3</v>
      </c>
      <c r="AB25" s="22" t="n">
        <v>33150.1</v>
      </c>
      <c r="AC25" s="22" t="n">
        <v>31134.9</v>
      </c>
    </row>
    <row r="26" s="9" customFormat="true" ht="22.5" hidden="false" customHeight="true" outlineLevel="0" collapsed="false">
      <c r="A26" s="17"/>
      <c r="B26" s="55"/>
      <c r="C26" s="56"/>
      <c r="D26" s="13" t="s">
        <v>23</v>
      </c>
      <c r="E26" s="13" t="s">
        <v>9</v>
      </c>
      <c r="F26" s="62"/>
      <c r="G26" s="62"/>
      <c r="H26" s="62"/>
      <c r="I26" s="62"/>
      <c r="J26" s="25" t="n">
        <f aca="false">J25/J9*100</f>
        <v>3.8577920379894</v>
      </c>
      <c r="K26" s="25" t="n">
        <f aca="false">K25/K9*100</f>
        <v>3.56581902129398</v>
      </c>
      <c r="L26" s="25" t="n">
        <f aca="false">L25/L9*100</f>
        <v>3.20680203781807</v>
      </c>
      <c r="M26" s="25" t="n">
        <f aca="false">M25/M9*100</f>
        <v>2.96459727836726</v>
      </c>
      <c r="N26" s="25" t="n">
        <f aca="false">N25/N9*100</f>
        <v>2.95801854433406</v>
      </c>
      <c r="O26" s="25" t="n">
        <f aca="false">O25/O9*100</f>
        <v>2.61997573131402</v>
      </c>
      <c r="P26" s="25" t="n">
        <f aca="false">P25/P9*100</f>
        <v>2.49747116451333</v>
      </c>
      <c r="Q26" s="25" t="n">
        <f aca="false">Q25/Q9*100</f>
        <v>2.28340908477707</v>
      </c>
      <c r="R26" s="25" t="n">
        <f aca="false">R25/R9*100</f>
        <v>2.14224974257429</v>
      </c>
      <c r="S26" s="25" t="n">
        <f aca="false">S25/S9*100</f>
        <v>2.24055681194729</v>
      </c>
      <c r="T26" s="25" t="n">
        <f aca="false">T25/T9*100</f>
        <v>2.1440163216522</v>
      </c>
      <c r="U26" s="25" t="n">
        <f aca="false">U25/U9*100</f>
        <v>2.20919995518876</v>
      </c>
      <c r="V26" s="25" t="n">
        <f aca="false">V25/V9*100</f>
        <v>2.1861850409628</v>
      </c>
      <c r="W26" s="25" t="n">
        <f aca="false">W25/W9*100</f>
        <v>2.09904711367279</v>
      </c>
      <c r="X26" s="25" t="n">
        <f aca="false">X25/X9*100</f>
        <v>2.05667705037638</v>
      </c>
      <c r="Y26" s="25" t="n">
        <f aca="false">Y25/Y9*100</f>
        <v>2.00390779269061</v>
      </c>
      <c r="Z26" s="25" t="n">
        <f aca="false">Z25/Z9*100</f>
        <v>1.85903488299151</v>
      </c>
      <c r="AA26" s="25" t="n">
        <f aca="false">AA25/AA9*100</f>
        <v>1.8507562953431</v>
      </c>
      <c r="AB26" s="25" t="n">
        <f aca="false">AB25/AB9*100</f>
        <v>1.74640339447114</v>
      </c>
      <c r="AC26" s="25" t="n">
        <f aca="false">AC25/AC9*100</f>
        <v>1.62242066983599</v>
      </c>
    </row>
    <row r="27" s="9" customFormat="true" ht="22.5" hidden="false" customHeight="true" outlineLevel="0" collapsed="false">
      <c r="A27" s="17"/>
      <c r="B27" s="55"/>
      <c r="C27" s="56"/>
      <c r="D27" s="13" t="s">
        <v>31</v>
      </c>
      <c r="E27" s="13" t="s">
        <v>9</v>
      </c>
      <c r="F27" s="25"/>
      <c r="G27" s="25"/>
      <c r="H27" s="25"/>
      <c r="I27" s="25"/>
      <c r="J27" s="63" t="str">
        <f aca="false">IFERROR((J25-I25)/I25*100,"－")</f>
        <v>－</v>
      </c>
      <c r="K27" s="25" t="n">
        <f aca="false">(K25-J25)/J25*100</f>
        <v>0.288002163994152</v>
      </c>
      <c r="L27" s="25" t="n">
        <f aca="false">(L25-K25)/K25*100</f>
        <v>-0.18245931355633</v>
      </c>
      <c r="M27" s="25" t="n">
        <f aca="false">(M25-L25)/L25*100</f>
        <v>-1.35346173867777</v>
      </c>
      <c r="N27" s="25" t="n">
        <f aca="false">(N25-M25)/M25*100</f>
        <v>8.24709460412093</v>
      </c>
      <c r="O27" s="25" t="n">
        <f aca="false">(O25-N25)/N25*100</f>
        <v>-6.64972201341182</v>
      </c>
      <c r="P27" s="25" t="n">
        <f aca="false">(P25-O25)/O25*100</f>
        <v>0.118397920661422</v>
      </c>
      <c r="Q27" s="25" t="n">
        <f aca="false">(Q25-P25)/P25*100</f>
        <v>-0.928543556337736</v>
      </c>
      <c r="R27" s="25" t="n">
        <f aca="false">(R25-Q25)/Q25*100</f>
        <v>-0.623759113233181</v>
      </c>
      <c r="S27" s="25" t="n">
        <f aca="false">(S25-R25)/R25*100</f>
        <v>9.22220155139083</v>
      </c>
      <c r="T27" s="25" t="n">
        <f aca="false">(T25-S25)/S25*100</f>
        <v>5.00064799215004</v>
      </c>
      <c r="U27" s="25" t="n">
        <f aca="false">(U25-T25)/T25*100</f>
        <v>8.20749726698876</v>
      </c>
      <c r="V27" s="25" t="n">
        <f aca="false">(V25-U25)/U25*100</f>
        <v>2.60425493084433</v>
      </c>
      <c r="W27" s="25" t="n">
        <f aca="false">(W25-V25)/V25*100</f>
        <v>0.0616195785093826</v>
      </c>
      <c r="X27" s="25" t="n">
        <f aca="false">(X25-W25)/W25*100</f>
        <v>2.0363204657349</v>
      </c>
      <c r="Y27" s="25" t="n">
        <f aca="false">(Y25-X25)/X25*100</f>
        <v>3.36232749716901</v>
      </c>
      <c r="Z27" s="25" t="n">
        <f aca="false">(Z25-Y25)/Y25*100</f>
        <v>-2.59893093194321</v>
      </c>
      <c r="AA27" s="25" t="n">
        <f aca="false">(AA25-Z25)/Z25*100</f>
        <v>4.98305095220586</v>
      </c>
      <c r="AB27" s="25" t="n">
        <f aca="false">(AB25-AA25)/AA25*100</f>
        <v>-2.42595138089675</v>
      </c>
      <c r="AC27" s="25" t="n">
        <f aca="false">(AC25-AB25)/AB25*100</f>
        <v>-6.07901635289184</v>
      </c>
    </row>
    <row r="28" s="9" customFormat="true" ht="22.5" hidden="false" customHeight="true" outlineLevel="0" collapsed="false">
      <c r="A28" s="17"/>
      <c r="B28" s="55"/>
      <c r="C28" s="56" t="s">
        <v>32</v>
      </c>
      <c r="D28" s="51" t="s">
        <v>22</v>
      </c>
      <c r="E28" s="12" t="s">
        <v>15</v>
      </c>
      <c r="J28" s="57" t="n">
        <v>1602.1</v>
      </c>
      <c r="K28" s="57" t="n">
        <v>1600.2</v>
      </c>
      <c r="L28" s="57" t="n">
        <v>1675.2</v>
      </c>
      <c r="M28" s="57" t="n">
        <v>1632.6</v>
      </c>
      <c r="N28" s="57" t="n">
        <v>1679.5</v>
      </c>
      <c r="O28" s="58" t="n">
        <v>1854.1</v>
      </c>
      <c r="P28" s="64" t="n">
        <v>1786.2</v>
      </c>
      <c r="Q28" s="64" t="n">
        <v>1823.4</v>
      </c>
      <c r="R28" s="60" t="n">
        <v>2009</v>
      </c>
      <c r="S28" s="65" t="n">
        <v>2005</v>
      </c>
      <c r="T28" s="22" t="n">
        <v>1947.4</v>
      </c>
      <c r="U28" s="22" t="n">
        <v>1956.3</v>
      </c>
      <c r="V28" s="22" t="n">
        <v>1911.7</v>
      </c>
      <c r="W28" s="22" t="n">
        <v>2102.3</v>
      </c>
      <c r="X28" s="22" t="n">
        <v>2088.5</v>
      </c>
      <c r="Y28" s="22" t="n">
        <v>2144.8</v>
      </c>
      <c r="Z28" s="22" t="n">
        <v>2367.7</v>
      </c>
      <c r="AA28" s="22" t="n">
        <v>2348.8</v>
      </c>
      <c r="AB28" s="22" t="n">
        <v>2128.2</v>
      </c>
      <c r="AC28" s="22" t="n">
        <v>1943.6</v>
      </c>
    </row>
    <row r="29" s="9" customFormat="true" ht="22.5" hidden="false" customHeight="true" outlineLevel="0" collapsed="false">
      <c r="A29" s="17"/>
      <c r="B29" s="55"/>
      <c r="C29" s="56"/>
      <c r="D29" s="13" t="s">
        <v>23</v>
      </c>
      <c r="E29" s="13" t="s">
        <v>9</v>
      </c>
      <c r="F29" s="24"/>
      <c r="G29" s="24"/>
      <c r="H29" s="24"/>
      <c r="I29" s="24"/>
      <c r="J29" s="25" t="n">
        <f aca="false">J28/J9*100</f>
        <v>0.245858720779627</v>
      </c>
      <c r="K29" s="25" t="n">
        <f aca="false">K28/K9*100</f>
        <v>0.226329814957484</v>
      </c>
      <c r="L29" s="25" t="n">
        <f aca="false">L28/L9*100</f>
        <v>0.213471624342952</v>
      </c>
      <c r="M29" s="25" t="n">
        <f aca="false">M28/M9*100</f>
        <v>0.19496874122993</v>
      </c>
      <c r="N29" s="25" t="n">
        <f aca="false">N28/N9*100</f>
        <v>0.184877535007296</v>
      </c>
      <c r="O29" s="25" t="n">
        <f aca="false">O28/O9*100</f>
        <v>0.193650243908859</v>
      </c>
      <c r="P29" s="25" t="n">
        <f aca="false">P28/P9*100</f>
        <v>0.177625086366245</v>
      </c>
      <c r="Q29" s="25" t="n">
        <f aca="false">Q28/Q9*100</f>
        <v>0.167336569693928</v>
      </c>
      <c r="R29" s="25" t="n">
        <f aca="false">R28/R9*100</f>
        <v>0.174057466688442</v>
      </c>
      <c r="S29" s="25" t="n">
        <f aca="false">S28/S9*100</f>
        <v>0.166342043876634</v>
      </c>
      <c r="T29" s="25" t="n">
        <f aca="false">T28/T9*100</f>
        <v>0.147239037443506</v>
      </c>
      <c r="U29" s="25" t="n">
        <f aca="false">U28/U9*100</f>
        <v>0.140848700718794</v>
      </c>
      <c r="V29" s="25" t="n">
        <f aca="false">V28/V9*100</f>
        <v>0.132746675014169</v>
      </c>
      <c r="W29" s="25" t="n">
        <f aca="false">W28/W9*100</f>
        <v>0.140076842039124</v>
      </c>
      <c r="X29" s="25" t="n">
        <f aca="false">X28/X9*100</f>
        <v>0.133627319835215</v>
      </c>
      <c r="Y29" s="25" t="n">
        <f aca="false">Y28/Y9*100</f>
        <v>0.129359083880994</v>
      </c>
      <c r="Z29" s="25" t="n">
        <f aca="false">Z28/Z9*100</f>
        <v>0.136013772220217</v>
      </c>
      <c r="AA29" s="25" t="n">
        <f aca="false">AA28/AA9*100</f>
        <v>0.127951315744603</v>
      </c>
      <c r="AB29" s="25" t="n">
        <f aca="false">AB28/AB9*100</f>
        <v>0.112117179257784</v>
      </c>
      <c r="AC29" s="25" t="n">
        <f aca="false">AC28/AC9*100</f>
        <v>0.101279811847581</v>
      </c>
    </row>
    <row r="30" s="9" customFormat="true" ht="22.5" hidden="false" customHeight="true" outlineLevel="0" collapsed="false">
      <c r="A30" s="17"/>
      <c r="B30" s="55"/>
      <c r="C30" s="56"/>
      <c r="D30" s="13" t="s">
        <v>31</v>
      </c>
      <c r="E30" s="13" t="s">
        <v>9</v>
      </c>
      <c r="F30" s="24"/>
      <c r="G30" s="25"/>
      <c r="H30" s="25"/>
      <c r="I30" s="25"/>
      <c r="J30" s="63" t="str">
        <f aca="false">IFERROR((J28-I28)/I28*100,"－")</f>
        <v>－</v>
      </c>
      <c r="K30" s="25" t="n">
        <f aca="false">(K28-J28)/J28*100</f>
        <v>-0.118594344922281</v>
      </c>
      <c r="L30" s="25" t="n">
        <f aca="false">(L28-K28)/K28*100</f>
        <v>4.68691413573303</v>
      </c>
      <c r="M30" s="25" t="n">
        <f aca="false">(M28-L28)/L28*100</f>
        <v>-2.54297994269342</v>
      </c>
      <c r="N30" s="25" t="n">
        <f aca="false">(N28-M28)/M28*100</f>
        <v>2.87271836334681</v>
      </c>
      <c r="O30" s="25" t="n">
        <f aca="false">(O28-N28)/N28*100</f>
        <v>10.3959511759452</v>
      </c>
      <c r="P30" s="25" t="n">
        <f aca="false">(P28-O28)/O28*100</f>
        <v>-3.66215414486812</v>
      </c>
      <c r="Q30" s="25" t="n">
        <f aca="false">(Q28-P28)/P28*100</f>
        <v>2.08263352368156</v>
      </c>
      <c r="R30" s="25" t="n">
        <f aca="false">(R28-Q28)/Q28*100</f>
        <v>10.1787868816497</v>
      </c>
      <c r="S30" s="25" t="n">
        <f aca="false">(S28-R28)/R28*100</f>
        <v>-0.199104031856645</v>
      </c>
      <c r="T30" s="25" t="n">
        <f aca="false">(T28-S28)/S28*100</f>
        <v>-2.87281795511221</v>
      </c>
      <c r="U30" s="25" t="n">
        <f aca="false">(U28-T28)/T28*100</f>
        <v>0.457019615898114</v>
      </c>
      <c r="V30" s="25" t="n">
        <f aca="false">(V28-U28)/U28*100</f>
        <v>-2.27981393446812</v>
      </c>
      <c r="W30" s="25" t="n">
        <f aca="false">(W28-V28)/V28*100</f>
        <v>9.97018360621437</v>
      </c>
      <c r="X30" s="25" t="n">
        <f aca="false">(X28-W28)/W28*100</f>
        <v>-0.656423916662711</v>
      </c>
      <c r="Y30" s="25" t="n">
        <f aca="false">(Y28-X28)/X28*100</f>
        <v>2.69571462772326</v>
      </c>
      <c r="Z30" s="25" t="n">
        <f aca="false">(Z28-Y28)/Y28*100</f>
        <v>10.3925773964938</v>
      </c>
      <c r="AA30" s="25" t="n">
        <f aca="false">(AA28-Z28)/Z28*100</f>
        <v>-0.798243020652939</v>
      </c>
      <c r="AB30" s="25" t="n">
        <f aca="false">(AB28-AA28)/AA28*100</f>
        <v>-9.39202997275206</v>
      </c>
      <c r="AC30" s="25" t="n">
        <f aca="false">(AC28-AB28)/AB28*100</f>
        <v>-8.67399680481158</v>
      </c>
    </row>
    <row r="31" s="9" customFormat="true" ht="22.5" hidden="false" customHeight="true" outlineLevel="0" collapsed="false">
      <c r="A31" s="17"/>
      <c r="B31" s="55"/>
      <c r="C31" s="56" t="s">
        <v>33</v>
      </c>
      <c r="D31" s="51" t="s">
        <v>22</v>
      </c>
      <c r="E31" s="12" t="s">
        <v>15</v>
      </c>
      <c r="J31" s="57" t="n">
        <v>172346.7</v>
      </c>
      <c r="K31" s="57" t="n">
        <v>175900.2</v>
      </c>
      <c r="L31" s="57" t="n">
        <v>192149</v>
      </c>
      <c r="M31" s="57" t="n">
        <v>202006</v>
      </c>
      <c r="N31" s="57" t="n">
        <v>237269.9</v>
      </c>
      <c r="O31" s="58" t="n">
        <v>246420.1</v>
      </c>
      <c r="P31" s="64" t="n">
        <v>254471.2</v>
      </c>
      <c r="Q31" s="64" t="n">
        <v>277677.6</v>
      </c>
      <c r="R31" s="60" t="n">
        <v>295735.1</v>
      </c>
      <c r="S31" s="65" t="n">
        <v>310677.2</v>
      </c>
      <c r="T31" s="22" t="n">
        <v>362908.2</v>
      </c>
      <c r="U31" s="22" t="n">
        <v>392191.4</v>
      </c>
      <c r="V31" s="22" t="n">
        <v>400810.3</v>
      </c>
      <c r="W31" s="22" t="n">
        <v>417015.4</v>
      </c>
      <c r="X31" s="22" t="n">
        <v>422654.3</v>
      </c>
      <c r="Y31" s="22" t="n">
        <v>441133.5</v>
      </c>
      <c r="Z31" s="22" t="n">
        <v>458830.6</v>
      </c>
      <c r="AA31" s="22" t="n">
        <v>494644.9</v>
      </c>
      <c r="AB31" s="22" t="n">
        <v>505650.2</v>
      </c>
      <c r="AC31" s="22" t="n">
        <v>485945.6</v>
      </c>
    </row>
    <row r="32" s="9" customFormat="true" ht="22.5" hidden="false" customHeight="true" outlineLevel="0" collapsed="false">
      <c r="A32" s="17"/>
      <c r="B32" s="55"/>
      <c r="C32" s="56"/>
      <c r="D32" s="13" t="s">
        <v>23</v>
      </c>
      <c r="E32" s="13" t="s">
        <v>9</v>
      </c>
      <c r="F32" s="24"/>
      <c r="G32" s="24"/>
      <c r="H32" s="24"/>
      <c r="I32" s="24"/>
      <c r="J32" s="25" t="n">
        <f aca="false">J31/J9*100</f>
        <v>26.4483735051434</v>
      </c>
      <c r="K32" s="25" t="n">
        <f aca="false">K31/K9*100</f>
        <v>24.8790524415601</v>
      </c>
      <c r="L32" s="25" t="n">
        <f aca="false">L31/L9*100</f>
        <v>24.4856489648245</v>
      </c>
      <c r="M32" s="25" t="n">
        <f aca="false">M31/M9*100</f>
        <v>24.1240080490587</v>
      </c>
      <c r="N32" s="25" t="n">
        <f aca="false">N31/N9*100</f>
        <v>26.1184127677449</v>
      </c>
      <c r="O32" s="25" t="n">
        <f aca="false">O31/O9*100</f>
        <v>25.7371837921608</v>
      </c>
      <c r="P32" s="25" t="n">
        <f aca="false">P31/P9*100</f>
        <v>25.3053795082981</v>
      </c>
      <c r="Q32" s="25" t="n">
        <f aca="false">Q31/Q9*100</f>
        <v>25.4829533096648</v>
      </c>
      <c r="R32" s="25" t="n">
        <f aca="false">R31/R9*100</f>
        <v>25.622151476781</v>
      </c>
      <c r="S32" s="25" t="n">
        <f aca="false">S31/S9*100</f>
        <v>25.7749029595361</v>
      </c>
      <c r="T32" s="25" t="n">
        <f aca="false">T31/T9*100</f>
        <v>27.4387665853729</v>
      </c>
      <c r="U32" s="25" t="n">
        <f aca="false">U31/U9*100</f>
        <v>28.2367986111971</v>
      </c>
      <c r="V32" s="25" t="n">
        <f aca="false">V31/V9*100</f>
        <v>27.8318955047505</v>
      </c>
      <c r="W32" s="25" t="n">
        <f aca="false">W31/W9*100</f>
        <v>27.7858537381354</v>
      </c>
      <c r="X32" s="25" t="n">
        <f aca="false">X31/X9*100</f>
        <v>27.0424521550532</v>
      </c>
      <c r="Y32" s="25" t="n">
        <f aca="false">Y31/Y9*100</f>
        <v>26.6060357279078</v>
      </c>
      <c r="Z32" s="25" t="n">
        <f aca="false">Z31/Z9*100</f>
        <v>26.357765221973</v>
      </c>
      <c r="AA32" s="25" t="n">
        <f aca="false">AA31/AA9*100</f>
        <v>26.9458726930168</v>
      </c>
      <c r="AB32" s="25" t="n">
        <f aca="false">AB31/AB9*100</f>
        <v>26.6385086529154</v>
      </c>
      <c r="AC32" s="25" t="n">
        <f aca="false">AC31/AC9*100</f>
        <v>25.322329150113</v>
      </c>
    </row>
    <row r="33" s="9" customFormat="true" ht="22.5" hidden="false" customHeight="true" outlineLevel="0" collapsed="false">
      <c r="A33" s="17"/>
      <c r="B33" s="55"/>
      <c r="C33" s="56"/>
      <c r="D33" s="13" t="s">
        <v>31</v>
      </c>
      <c r="E33" s="13" t="s">
        <v>9</v>
      </c>
      <c r="F33" s="24"/>
      <c r="G33" s="25"/>
      <c r="H33" s="25"/>
      <c r="I33" s="25"/>
      <c r="J33" s="63" t="str">
        <f aca="false">IFERROR((J31-I31)/I31*100,"－")</f>
        <v>－</v>
      </c>
      <c r="K33" s="25" t="n">
        <f aca="false">(K31-J31)/J31*100</f>
        <v>2.06183234143735</v>
      </c>
      <c r="L33" s="25" t="n">
        <f aca="false">(L31-K31)/K31*100</f>
        <v>9.23751081579213</v>
      </c>
      <c r="M33" s="25" t="n">
        <f aca="false">(M31-L31)/L31*100</f>
        <v>5.12987317134099</v>
      </c>
      <c r="N33" s="25" t="n">
        <f aca="false">(N31-M31)/M31*100</f>
        <v>17.4568577170975</v>
      </c>
      <c r="O33" s="25" t="n">
        <f aca="false">(O31-N31)/N31*100</f>
        <v>3.85645208262827</v>
      </c>
      <c r="P33" s="25" t="n">
        <f aca="false">(P31-O31)/O31*100</f>
        <v>3.26722536026891</v>
      </c>
      <c r="Q33" s="25" t="n">
        <f aca="false">(Q31-P31)/P31*100</f>
        <v>9.11946027684074</v>
      </c>
      <c r="R33" s="25" t="n">
        <f aca="false">(R31-Q31)/Q31*100</f>
        <v>6.50304525824193</v>
      </c>
      <c r="S33" s="25" t="n">
        <f aca="false">(S31-R31)/R31*100</f>
        <v>5.05252842831305</v>
      </c>
      <c r="T33" s="25" t="n">
        <f aca="false">(T31-S31)/S31*100</f>
        <v>16.8119836280229</v>
      </c>
      <c r="U33" s="25" t="n">
        <f aca="false">(U31-T31)/T31*100</f>
        <v>8.06903784483239</v>
      </c>
      <c r="V33" s="25" t="n">
        <f aca="false">(V31-U31)/U31*100</f>
        <v>2.19762595508213</v>
      </c>
      <c r="W33" s="25" t="n">
        <f aca="false">(W31-V31)/V31*100</f>
        <v>4.04308472112619</v>
      </c>
      <c r="X33" s="25" t="n">
        <f aca="false">(X31-W31)/W31*100</f>
        <v>1.35220425912328</v>
      </c>
      <c r="Y33" s="25" t="n">
        <f aca="false">(Y31-X31)/X31*100</f>
        <v>4.37217839733324</v>
      </c>
      <c r="Z33" s="25" t="n">
        <f aca="false">(Z31-Y31)/Y31*100</f>
        <v>4.01173340950075</v>
      </c>
      <c r="AA33" s="25" t="n">
        <f aca="false">(AA31-Z31)/Z31*100</f>
        <v>7.8055604835423</v>
      </c>
      <c r="AB33" s="25" t="n">
        <f aca="false">(AB31-AA31)/AA31*100</f>
        <v>2.22488900623457</v>
      </c>
      <c r="AC33" s="25" t="n">
        <f aca="false">(AC31-AB31)/AB31*100</f>
        <v>-3.89688365593449</v>
      </c>
    </row>
    <row r="34" s="9" customFormat="true" ht="22.5" hidden="false" customHeight="true" outlineLevel="0" collapsed="false">
      <c r="A34" s="17"/>
      <c r="B34" s="55"/>
      <c r="C34" s="18" t="s">
        <v>34</v>
      </c>
      <c r="D34" s="51" t="s">
        <v>22</v>
      </c>
      <c r="E34" s="12" t="s">
        <v>15</v>
      </c>
      <c r="J34" s="57" t="n">
        <v>16800.7</v>
      </c>
      <c r="K34" s="57" t="n">
        <v>18158</v>
      </c>
      <c r="L34" s="57" t="n">
        <v>19984.4</v>
      </c>
      <c r="M34" s="57" t="n">
        <v>21383.2</v>
      </c>
      <c r="N34" s="57" t="n">
        <v>21360.6</v>
      </c>
      <c r="O34" s="58" t="n">
        <v>21876.1</v>
      </c>
      <c r="P34" s="64" t="n">
        <v>22744.8</v>
      </c>
      <c r="Q34" s="64" t="n">
        <v>23629.4</v>
      </c>
      <c r="R34" s="60" t="n">
        <v>16931.7</v>
      </c>
      <c r="S34" s="65" t="n">
        <v>21761.1</v>
      </c>
      <c r="T34" s="22" t="n">
        <v>25707.3</v>
      </c>
      <c r="U34" s="22" t="n">
        <v>23657</v>
      </c>
      <c r="V34" s="22" t="n">
        <v>25779</v>
      </c>
      <c r="W34" s="22" t="n">
        <v>29357.2</v>
      </c>
      <c r="X34" s="22" t="n">
        <v>35747.1</v>
      </c>
      <c r="Y34" s="22" t="n">
        <v>41760.4</v>
      </c>
      <c r="Z34" s="22" t="n">
        <v>44307.8</v>
      </c>
      <c r="AA34" s="22" t="n">
        <v>40014.2</v>
      </c>
      <c r="AB34" s="22" t="n">
        <v>35153.4</v>
      </c>
      <c r="AC34" s="22" t="n">
        <v>36580.7</v>
      </c>
    </row>
    <row r="35" s="9" customFormat="true" ht="22.5" hidden="false" customHeight="true" outlineLevel="0" collapsed="false">
      <c r="A35" s="17"/>
      <c r="B35" s="55"/>
      <c r="C35" s="18"/>
      <c r="D35" s="13" t="s">
        <v>23</v>
      </c>
      <c r="E35" s="13" t="s">
        <v>9</v>
      </c>
      <c r="F35" s="24"/>
      <c r="G35" s="24"/>
      <c r="H35" s="24"/>
      <c r="I35" s="24"/>
      <c r="J35" s="25" t="n">
        <f aca="false">J34/J9*100</f>
        <v>2.57824019112558</v>
      </c>
      <c r="K35" s="25" t="n">
        <f aca="false">K34/K9*100</f>
        <v>2.56823945756655</v>
      </c>
      <c r="L35" s="25" t="n">
        <f aca="false">L34/L9*100</f>
        <v>2.54662268954113</v>
      </c>
      <c r="M35" s="25" t="n">
        <f aca="false">M34/M9*100</f>
        <v>2.55362954028411</v>
      </c>
      <c r="N35" s="25" t="n">
        <f aca="false">N34/N9*100</f>
        <v>2.35135163696151</v>
      </c>
      <c r="O35" s="25" t="n">
        <f aca="false">O34/O9*100</f>
        <v>2.2848347450378</v>
      </c>
      <c r="P35" s="25" t="n">
        <f aca="false">P34/P9*100</f>
        <v>2.26181114342346</v>
      </c>
      <c r="Q35" s="25" t="n">
        <f aca="false">Q34/Q9*100</f>
        <v>2.16851088073144</v>
      </c>
      <c r="R35" s="25" t="n">
        <f aca="false">R34/R9*100</f>
        <v>1.4669431601437</v>
      </c>
      <c r="S35" s="25" t="n">
        <f aca="false">S34/S9*100</f>
        <v>1.80537947680989</v>
      </c>
      <c r="T35" s="25" t="n">
        <f aca="false">T34/T9*100</f>
        <v>1.94367777922945</v>
      </c>
      <c r="U35" s="25" t="n">
        <f aca="false">U34/U9*100</f>
        <v>1.70324475433447</v>
      </c>
      <c r="V35" s="25" t="n">
        <f aca="false">V34/V9*100</f>
        <v>1.79006985154065</v>
      </c>
      <c r="W35" s="25" t="n">
        <f aca="false">W34/W9*100</f>
        <v>1.95607851739094</v>
      </c>
      <c r="X35" s="25" t="n">
        <f aca="false">X34/X9*100</f>
        <v>2.28718657643352</v>
      </c>
      <c r="Y35" s="25" t="n">
        <f aca="false">Y34/Y9*100</f>
        <v>2.51869036110774</v>
      </c>
      <c r="Z35" s="25" t="n">
        <f aca="false">Z34/Z9*100</f>
        <v>2.54528488270428</v>
      </c>
      <c r="AA35" s="25" t="n">
        <f aca="false">AA34/AA9*100</f>
        <v>2.17978096835308</v>
      </c>
      <c r="AB35" s="25" t="n">
        <f aca="false">AB34/AB9*100</f>
        <v>1.8519406302606</v>
      </c>
      <c r="AC35" s="25" t="n">
        <f aca="false">AC34/AC9*100</f>
        <v>1.90619798994278</v>
      </c>
    </row>
    <row r="36" s="66" customFormat="true" ht="22.5" hidden="false" customHeight="true" outlineLevel="0" collapsed="false">
      <c r="A36" s="17"/>
      <c r="B36" s="55"/>
      <c r="C36" s="18"/>
      <c r="D36" s="13" t="s">
        <v>31</v>
      </c>
      <c r="E36" s="13" t="s">
        <v>9</v>
      </c>
      <c r="F36" s="24"/>
      <c r="G36" s="25"/>
      <c r="H36" s="25"/>
      <c r="I36" s="25"/>
      <c r="J36" s="63" t="str">
        <f aca="false">IFERROR((J34-I34)/I34*100,"－")</f>
        <v>－</v>
      </c>
      <c r="K36" s="25" t="n">
        <f aca="false">(K34-J34)/J34*100</f>
        <v>8.07883004874796</v>
      </c>
      <c r="L36" s="25" t="n">
        <f aca="false">(L34-K34)/K34*100</f>
        <v>10.0583764731799</v>
      </c>
      <c r="M36" s="25" t="n">
        <f aca="false">(M34-L34)/L34*100</f>
        <v>6.9994595784712</v>
      </c>
      <c r="N36" s="25" t="n">
        <f aca="false">(N34-M34)/M34*100</f>
        <v>-0.105690448576463</v>
      </c>
      <c r="O36" s="25" t="n">
        <f aca="false">(O34-N34)/N34*100</f>
        <v>2.41332172317257</v>
      </c>
      <c r="P36" s="25" t="n">
        <f aca="false">(P34-O34)/O34*100</f>
        <v>3.97100031541271</v>
      </c>
      <c r="Q36" s="25" t="n">
        <f aca="false">(Q34-P34)/P34*100</f>
        <v>3.88924061763569</v>
      </c>
      <c r="R36" s="25" t="n">
        <f aca="false">(R34-Q34)/Q34*100</f>
        <v>-28.3447738833826</v>
      </c>
      <c r="S36" s="25" t="n">
        <f aca="false">(S34-R34)/R34*100</f>
        <v>28.5228299580077</v>
      </c>
      <c r="T36" s="25" t="n">
        <f aca="false">(T34-S34)/S34*100</f>
        <v>18.1341935839641</v>
      </c>
      <c r="U36" s="25" t="n">
        <f aca="false">(U34-T34)/T34*100</f>
        <v>-7.97555558148852</v>
      </c>
      <c r="V36" s="25" t="n">
        <f aca="false">(V34-U34)/U34*100</f>
        <v>8.96986092911189</v>
      </c>
      <c r="W36" s="25" t="n">
        <f aca="false">(W34-V34)/V34*100</f>
        <v>13.8802901586563</v>
      </c>
      <c r="X36" s="25" t="n">
        <f aca="false">(X34-W34)/W34*100</f>
        <v>21.7660403580723</v>
      </c>
      <c r="Y36" s="25" t="n">
        <f aca="false">(Y34-X34)/X34*100</f>
        <v>16.8217841447278</v>
      </c>
      <c r="Z36" s="25" t="n">
        <f aca="false">(Z34-Y34)/Y34*100</f>
        <v>6.10003735596403</v>
      </c>
      <c r="AA36" s="25" t="n">
        <f aca="false">(AA34-Z34)/Z34*100</f>
        <v>-9.69039311362786</v>
      </c>
      <c r="AB36" s="25" t="n">
        <f aca="false">(AB34-AA34)/AA34*100</f>
        <v>-12.1476875709123</v>
      </c>
      <c r="AC36" s="25" t="n">
        <f aca="false">(AC34-AB34)/AB34*100</f>
        <v>4.06020470281679</v>
      </c>
    </row>
    <row r="37" s="9" customFormat="true" ht="22.5" hidden="false" customHeight="true" outlineLevel="0" collapsed="false">
      <c r="A37" s="17"/>
      <c r="B37" s="55"/>
      <c r="C37" s="18" t="s">
        <v>35</v>
      </c>
      <c r="D37" s="51" t="s">
        <v>22</v>
      </c>
      <c r="E37" s="12" t="s">
        <v>15</v>
      </c>
      <c r="F37" s="57"/>
      <c r="G37" s="57"/>
      <c r="H37" s="57"/>
      <c r="I37" s="57"/>
      <c r="J37" s="57" t="n">
        <v>35728.1</v>
      </c>
      <c r="K37" s="58" t="n">
        <v>39220.8</v>
      </c>
      <c r="L37" s="64" t="n">
        <v>43686.6</v>
      </c>
      <c r="M37" s="64" t="n">
        <v>52240.3</v>
      </c>
      <c r="N37" s="64" t="n">
        <v>55234.9</v>
      </c>
      <c r="O37" s="64" t="n">
        <v>56821.3</v>
      </c>
      <c r="P37" s="64" t="n">
        <v>58048</v>
      </c>
      <c r="Q37" s="64" t="n">
        <v>61401.8</v>
      </c>
      <c r="R37" s="60" t="n">
        <v>60562.5</v>
      </c>
      <c r="S37" s="65" t="n">
        <v>62180.7</v>
      </c>
      <c r="T37" s="22" t="n">
        <v>60669.4</v>
      </c>
      <c r="U37" s="22" t="n">
        <v>60697.6</v>
      </c>
      <c r="V37" s="22" t="n">
        <v>63076.6</v>
      </c>
      <c r="W37" s="22" t="n">
        <v>68524.7</v>
      </c>
      <c r="X37" s="22" t="n">
        <v>72338.7</v>
      </c>
      <c r="Y37" s="22" t="n">
        <v>81174.2</v>
      </c>
      <c r="Z37" s="22" t="n">
        <v>91543</v>
      </c>
      <c r="AA37" s="22" t="n">
        <v>101196.6</v>
      </c>
      <c r="AB37" s="22" t="n">
        <v>103323.1</v>
      </c>
      <c r="AC37" s="22" t="n">
        <v>105592.1</v>
      </c>
    </row>
    <row r="38" s="9" customFormat="true" ht="22.5" hidden="false" customHeight="true" outlineLevel="0" collapsed="false">
      <c r="A38" s="17"/>
      <c r="B38" s="55"/>
      <c r="C38" s="18"/>
      <c r="D38" s="13" t="s">
        <v>23</v>
      </c>
      <c r="E38" s="13" t="s">
        <v>9</v>
      </c>
      <c r="F38" s="24"/>
      <c r="G38" s="24"/>
      <c r="H38" s="24"/>
      <c r="I38" s="24"/>
      <c r="J38" s="25" t="n">
        <f aca="false">J37/J9*100</f>
        <v>5.4828443679462</v>
      </c>
      <c r="K38" s="25" t="n">
        <f aca="false">K37/K9*100</f>
        <v>5.54732933788558</v>
      </c>
      <c r="L38" s="25" t="n">
        <f aca="false">L37/L9*100</f>
        <v>5.56700660459695</v>
      </c>
      <c r="M38" s="25" t="n">
        <f aca="false">M37/M9*100</f>
        <v>6.23865339487559</v>
      </c>
      <c r="N38" s="25" t="n">
        <f aca="false">N37/N9*100</f>
        <v>6.08019777217892</v>
      </c>
      <c r="O38" s="25" t="n">
        <f aca="false">O37/O9*100</f>
        <v>5.93466296543791</v>
      </c>
      <c r="P38" s="25" t="n">
        <f aca="false">P37/P9*100</f>
        <v>5.77246725640343</v>
      </c>
      <c r="Q38" s="25" t="n">
        <f aca="false">Q37/Q9*100</f>
        <v>5.63494931722752</v>
      </c>
      <c r="R38" s="25" t="n">
        <f aca="false">R37/R9*100</f>
        <v>5.24706586675897</v>
      </c>
      <c r="S38" s="25" t="n">
        <f aca="false">S37/S9*100</f>
        <v>5.15873552502734</v>
      </c>
      <c r="T38" s="25" t="n">
        <f aca="false">T37/T9*100</f>
        <v>4.58709256355912</v>
      </c>
      <c r="U38" s="25" t="n">
        <f aca="false">U37/U9*100</f>
        <v>4.37007519130455</v>
      </c>
      <c r="V38" s="25" t="n">
        <f aca="false">V37/V9*100</f>
        <v>4.37998060427825</v>
      </c>
      <c r="W38" s="25" t="n">
        <f aca="false">W37/W9*100</f>
        <v>4.56582009117555</v>
      </c>
      <c r="X38" s="25" t="n">
        <f aca="false">X37/X9*100</f>
        <v>4.62840632097852</v>
      </c>
      <c r="Y38" s="25" t="n">
        <f aca="false">Y37/Y9*100</f>
        <v>4.89585049737627</v>
      </c>
      <c r="Z38" s="25" t="n">
        <f aca="false">Z37/Z9*100</f>
        <v>5.25873579860426</v>
      </c>
      <c r="AA38" s="25" t="n">
        <f aca="false">AA37/AA9*100</f>
        <v>5.51270355878761</v>
      </c>
      <c r="AB38" s="25" t="n">
        <f aca="false">AB37/AB9*100</f>
        <v>5.44323584445541</v>
      </c>
      <c r="AC38" s="25" t="n">
        <f aca="false">AC37/AC9*100</f>
        <v>5.502339998246</v>
      </c>
    </row>
    <row r="39" s="66" customFormat="true" ht="22.5" hidden="false" customHeight="true" outlineLevel="0" collapsed="false">
      <c r="A39" s="17"/>
      <c r="B39" s="55"/>
      <c r="C39" s="18"/>
      <c r="D39" s="13" t="s">
        <v>31</v>
      </c>
      <c r="E39" s="13" t="s">
        <v>9</v>
      </c>
      <c r="F39" s="24"/>
      <c r="G39" s="25"/>
      <c r="H39" s="25"/>
      <c r="I39" s="25"/>
      <c r="J39" s="63" t="str">
        <f aca="false">IFERROR((J37-I37)/I37*100,"－")</f>
        <v>－</v>
      </c>
      <c r="K39" s="25" t="n">
        <f aca="false">(K37-J37)/J37*100</f>
        <v>9.77577872878772</v>
      </c>
      <c r="L39" s="25" t="n">
        <f aca="false">(L37-K37)/K37*100</f>
        <v>11.3863052257985</v>
      </c>
      <c r="M39" s="25" t="n">
        <f aca="false">(M37-L37)/L37*100</f>
        <v>19.5796880507982</v>
      </c>
      <c r="N39" s="25" t="n">
        <f aca="false">(N37-M37)/M37*100</f>
        <v>5.73235605461684</v>
      </c>
      <c r="O39" s="25" t="n">
        <f aca="false">(O37-N37)/N37*100</f>
        <v>2.8720971704484</v>
      </c>
      <c r="P39" s="25" t="n">
        <f aca="false">(P37-O37)/O37*100</f>
        <v>2.15887352102116</v>
      </c>
      <c r="Q39" s="25" t="n">
        <f aca="false">(Q37-P37)/P37*100</f>
        <v>5.7776323042999</v>
      </c>
      <c r="R39" s="25" t="n">
        <f aca="false">(R37-Q37)/Q37*100</f>
        <v>-1.36689803881971</v>
      </c>
      <c r="S39" s="25" t="n">
        <f aca="false">(S37-R37)/R37*100</f>
        <v>2.67195046439628</v>
      </c>
      <c r="T39" s="25" t="n">
        <f aca="false">(T37-S37)/S37*100</f>
        <v>-2.43049692267857</v>
      </c>
      <c r="U39" s="25" t="n">
        <f aca="false">(U37-T37)/T37*100</f>
        <v>0.0464814222655854</v>
      </c>
      <c r="V39" s="25" t="n">
        <f aca="false">(V37-U37)/U37*100</f>
        <v>3.91943009278785</v>
      </c>
      <c r="W39" s="25" t="n">
        <f aca="false">(W37-V37)/V37*100</f>
        <v>8.63727594702314</v>
      </c>
      <c r="X39" s="25" t="n">
        <f aca="false">(X37-W37)/W37*100</f>
        <v>5.56587624608353</v>
      </c>
      <c r="Y39" s="25" t="n">
        <f aca="false">(Y37-X37)/X37*100</f>
        <v>12.2140707532759</v>
      </c>
      <c r="Z39" s="25" t="n">
        <f aca="false">(Z37-Y37)/Y37*100</f>
        <v>12.7735167085108</v>
      </c>
      <c r="AA39" s="25" t="n">
        <f aca="false">(AA37-Z37)/Z37*100</f>
        <v>10.5454267393465</v>
      </c>
      <c r="AB39" s="25" t="n">
        <f aca="false">(AB37-AA37)/AA37*100</f>
        <v>2.10135518386981</v>
      </c>
      <c r="AC39" s="25" t="n">
        <f aca="false">(AC37-AB37)/AB37*100</f>
        <v>2.19602392882134</v>
      </c>
    </row>
    <row r="40" s="9" customFormat="true" ht="22.5" hidden="false" customHeight="true" outlineLevel="0" collapsed="false">
      <c r="A40" s="17"/>
      <c r="B40" s="55"/>
      <c r="C40" s="18" t="s">
        <v>36</v>
      </c>
      <c r="D40" s="51" t="s">
        <v>22</v>
      </c>
      <c r="E40" s="12" t="s">
        <v>15</v>
      </c>
      <c r="G40" s="57"/>
      <c r="H40" s="57"/>
      <c r="I40" s="57"/>
      <c r="J40" s="57" t="n">
        <v>73306.4</v>
      </c>
      <c r="K40" s="58" t="n">
        <v>78084.6</v>
      </c>
      <c r="L40" s="64" t="n">
        <v>83937.4</v>
      </c>
      <c r="M40" s="64" t="n">
        <v>85860.9</v>
      </c>
      <c r="N40" s="64" t="n">
        <v>89962.3</v>
      </c>
      <c r="O40" s="22" t="n">
        <v>93563</v>
      </c>
      <c r="P40" s="22" t="n">
        <v>98996.4</v>
      </c>
      <c r="Q40" s="22" t="n">
        <v>106258.5</v>
      </c>
      <c r="R40" s="60" t="n">
        <v>115305.3</v>
      </c>
      <c r="S40" s="65" t="n">
        <v>120130.7</v>
      </c>
      <c r="T40" s="22" t="n">
        <v>132247</v>
      </c>
      <c r="U40" s="22" t="n">
        <v>141313</v>
      </c>
      <c r="V40" s="22" t="n">
        <v>148070.5</v>
      </c>
      <c r="W40" s="22" t="n">
        <v>152879.3</v>
      </c>
      <c r="X40" s="22" t="n">
        <v>152588.2</v>
      </c>
      <c r="Y40" s="22" t="n">
        <v>160345.6</v>
      </c>
      <c r="Z40" s="22" t="n">
        <v>169240.8</v>
      </c>
      <c r="AA40" s="22" t="n">
        <v>175124.9</v>
      </c>
      <c r="AB40" s="22" t="n">
        <v>180424.1</v>
      </c>
      <c r="AC40" s="22" t="n">
        <v>180358</v>
      </c>
    </row>
    <row r="41" s="9" customFormat="true" ht="22.5" hidden="false" customHeight="true" outlineLevel="0" collapsed="false">
      <c r="A41" s="17"/>
      <c r="B41" s="55"/>
      <c r="C41" s="18"/>
      <c r="D41" s="13" t="s">
        <v>23</v>
      </c>
      <c r="E41" s="13" t="s">
        <v>9</v>
      </c>
      <c r="F41" s="24"/>
      <c r="G41" s="24"/>
      <c r="H41" s="24"/>
      <c r="I41" s="24"/>
      <c r="J41" s="25" t="n">
        <f aca="false">J40/J9*100</f>
        <v>11.2496209530989</v>
      </c>
      <c r="K41" s="25" t="n">
        <f aca="false">K40/K9*100</f>
        <v>11.0441651474998</v>
      </c>
      <c r="L41" s="25" t="n">
        <f aca="false">L40/L9*100</f>
        <v>10.6961873932212</v>
      </c>
      <c r="M41" s="25" t="n">
        <f aca="false">M40/M9*100</f>
        <v>10.2537005965141</v>
      </c>
      <c r="N41" s="25" t="n">
        <f aca="false">N40/N9*100</f>
        <v>9.90295222839349</v>
      </c>
      <c r="O41" s="25" t="n">
        <f aca="false">O40/O9*100</f>
        <v>9.77212543597677</v>
      </c>
      <c r="P41" s="25" t="n">
        <f aca="false">P40/P9*100</f>
        <v>9.84449899224464</v>
      </c>
      <c r="Q41" s="25" t="n">
        <f aca="false">Q40/Q9*100</f>
        <v>9.75152620973034</v>
      </c>
      <c r="R41" s="25" t="n">
        <f aca="false">R40/R9*100</f>
        <v>9.98991956881573</v>
      </c>
      <c r="S41" s="25" t="n">
        <f aca="false">S40/S9*100</f>
        <v>9.96647689293305</v>
      </c>
      <c r="T41" s="25" t="n">
        <f aca="false">T40/T9*100</f>
        <v>9.99893241490772</v>
      </c>
      <c r="U41" s="25" t="n">
        <f aca="false">U40/U9*100</f>
        <v>10.1741821012498</v>
      </c>
      <c r="V41" s="25" t="n">
        <f aca="false">V40/V9*100</f>
        <v>10.2818781935897</v>
      </c>
      <c r="W41" s="25" t="n">
        <f aca="false">W40/W9*100</f>
        <v>10.1863908848175</v>
      </c>
      <c r="X41" s="25" t="n">
        <f aca="false">X40/X9*100</f>
        <v>9.76296490518539</v>
      </c>
      <c r="Y41" s="25" t="n">
        <f aca="false">Y40/Y9*100</f>
        <v>9.67090634108</v>
      </c>
      <c r="Z41" s="25" t="n">
        <f aca="false">Z40/Z9*100</f>
        <v>9.72212679882048</v>
      </c>
      <c r="AA41" s="25" t="n">
        <f aca="false">AA40/AA9*100</f>
        <v>9.5399614163156</v>
      </c>
      <c r="AB41" s="25" t="n">
        <f aca="false">AB40/AB9*100</f>
        <v>9.50504706424417</v>
      </c>
      <c r="AC41" s="25" t="n">
        <f aca="false">AC40/AC9*100</f>
        <v>9.39834549557828</v>
      </c>
    </row>
    <row r="42" s="66" customFormat="true" ht="22.5" hidden="false" customHeight="true" outlineLevel="0" collapsed="false">
      <c r="A42" s="17"/>
      <c r="B42" s="55"/>
      <c r="C42" s="18"/>
      <c r="D42" s="13" t="s">
        <v>31</v>
      </c>
      <c r="E42" s="13" t="s">
        <v>9</v>
      </c>
      <c r="F42" s="24"/>
      <c r="G42" s="25"/>
      <c r="H42" s="25"/>
      <c r="I42" s="25"/>
      <c r="J42" s="63" t="str">
        <f aca="false">IFERROR((J40-I40)/I40*100,"－")</f>
        <v>－</v>
      </c>
      <c r="K42" s="25" t="n">
        <f aca="false">(K40-J40)/J40*100</f>
        <v>6.51812120087743</v>
      </c>
      <c r="L42" s="25" t="n">
        <f aca="false">(L40-K40)/K40*100</f>
        <v>7.49546005230223</v>
      </c>
      <c r="M42" s="25" t="n">
        <f aca="false">(M40-L40)/L40*100</f>
        <v>2.29158873160236</v>
      </c>
      <c r="N42" s="25" t="n">
        <f aca="false">(N40-M40)/M40*100</f>
        <v>4.77679595718192</v>
      </c>
      <c r="O42" s="25" t="n">
        <f aca="false">(O40-N40)/N40*100</f>
        <v>4.00245436143807</v>
      </c>
      <c r="P42" s="25" t="n">
        <f aca="false">(P40-O40)/O40*100</f>
        <v>5.8072101151096</v>
      </c>
      <c r="Q42" s="25" t="n">
        <f aca="false">(Q40-P40)/P40*100</f>
        <v>7.33572129895633</v>
      </c>
      <c r="R42" s="25" t="n">
        <f aca="false">(R40-Q40)/Q40*100</f>
        <v>8.51395417778343</v>
      </c>
      <c r="S42" s="25" t="n">
        <f aca="false">(S40-R40)/R40*100</f>
        <v>4.18489002673771</v>
      </c>
      <c r="T42" s="25" t="n">
        <f aca="false">(T40-S40)/S40*100</f>
        <v>10.0859314063766</v>
      </c>
      <c r="U42" s="25" t="n">
        <f aca="false">(U40-T40)/T40*100</f>
        <v>6.85535399668802</v>
      </c>
      <c r="V42" s="25" t="n">
        <f aca="false">(V40-U40)/U40*100</f>
        <v>4.78193796749061</v>
      </c>
      <c r="W42" s="25" t="n">
        <f aca="false">(W40-V40)/V40*100</f>
        <v>3.24764217045258</v>
      </c>
      <c r="X42" s="25" t="n">
        <f aca="false">(X40-W40)/W40*100</f>
        <v>-0.1904116515447</v>
      </c>
      <c r="Y42" s="25" t="n">
        <f aca="false">(Y40-X40)/X40*100</f>
        <v>5.08387935633292</v>
      </c>
      <c r="Z42" s="25" t="n">
        <f aca="false">(Z40-Y40)/Y40*100</f>
        <v>5.547517362497</v>
      </c>
      <c r="AA42" s="25" t="n">
        <f aca="false">(AA40-Z40)/Z40*100</f>
        <v>3.47676210464616</v>
      </c>
      <c r="AB42" s="25" t="n">
        <f aca="false">(AB40-AA40)/AA40*100</f>
        <v>3.02595461867502</v>
      </c>
      <c r="AC42" s="25" t="n">
        <f aca="false">(AC40-AB40)/AB40*100</f>
        <v>-0.0366359039618354</v>
      </c>
    </row>
    <row r="43" s="9" customFormat="true" ht="22.5" hidden="false" customHeight="true" outlineLevel="0" collapsed="false">
      <c r="A43" s="17"/>
      <c r="B43" s="55"/>
      <c r="C43" s="18" t="s">
        <v>37</v>
      </c>
      <c r="D43" s="51" t="s">
        <v>22</v>
      </c>
      <c r="E43" s="12" t="s">
        <v>15</v>
      </c>
      <c r="G43" s="57"/>
      <c r="H43" s="57"/>
      <c r="I43" s="57"/>
      <c r="J43" s="57" t="n">
        <v>25840.9</v>
      </c>
      <c r="K43" s="58" t="n">
        <v>27250.7</v>
      </c>
      <c r="L43" s="64" t="n">
        <v>29568.2</v>
      </c>
      <c r="M43" s="64" t="n">
        <v>32460.5</v>
      </c>
      <c r="N43" s="64" t="n">
        <v>36635.5</v>
      </c>
      <c r="O43" s="64" t="n">
        <v>37339.7</v>
      </c>
      <c r="P43" s="64" t="n">
        <v>37841.2</v>
      </c>
      <c r="Q43" s="64" t="n">
        <v>42590.1</v>
      </c>
      <c r="R43" s="67" t="n">
        <v>45777.8</v>
      </c>
      <c r="S43" s="65" t="n">
        <v>41865.5</v>
      </c>
      <c r="T43" s="22" t="n">
        <v>45780.9</v>
      </c>
      <c r="U43" s="22" t="n">
        <v>42690.9</v>
      </c>
      <c r="V43" s="22" t="n">
        <v>44128.5</v>
      </c>
      <c r="W43" s="22" t="n">
        <v>47334.5</v>
      </c>
      <c r="X43" s="22" t="n">
        <v>51325.9</v>
      </c>
      <c r="Y43" s="22" t="n">
        <v>58499.6</v>
      </c>
      <c r="Z43" s="22" t="n">
        <v>58803.1</v>
      </c>
      <c r="AA43" s="22" t="n">
        <v>58283.7</v>
      </c>
      <c r="AB43" s="22" t="n">
        <v>57925.7</v>
      </c>
      <c r="AC43" s="22" t="n">
        <v>59949.6</v>
      </c>
    </row>
    <row r="44" s="9" customFormat="true" ht="22.5" hidden="false" customHeight="true" outlineLevel="0" collapsed="false">
      <c r="A44" s="17"/>
      <c r="B44" s="55"/>
      <c r="C44" s="18"/>
      <c r="D44" s="13" t="s">
        <v>23</v>
      </c>
      <c r="E44" s="13" t="s">
        <v>9</v>
      </c>
      <c r="F44" s="24"/>
      <c r="G44" s="24"/>
      <c r="H44" s="24"/>
      <c r="I44" s="24"/>
      <c r="J44" s="25" t="n">
        <f aca="false">J43/J9*100</f>
        <v>3.96555184931919</v>
      </c>
      <c r="K44" s="25" t="n">
        <f aca="false">K43/K9*100</f>
        <v>3.85429689317705</v>
      </c>
      <c r="L44" s="25" t="n">
        <f aca="false">L43/L9*100</f>
        <v>3.76789140574097</v>
      </c>
      <c r="M44" s="25" t="n">
        <f aca="false">M43/M9*100</f>
        <v>3.87650546655282</v>
      </c>
      <c r="N44" s="25" t="n">
        <f aca="false">N43/N9*100</f>
        <v>4.03279603081857</v>
      </c>
      <c r="O44" s="25" t="n">
        <f aca="false">O43/O9*100</f>
        <v>3.89992018363821</v>
      </c>
      <c r="P44" s="25" t="n">
        <f aca="false">P43/P9*100</f>
        <v>3.76304244664784</v>
      </c>
      <c r="Q44" s="25" t="n">
        <f aca="false">Q43/Q9*100</f>
        <v>3.90856709275057</v>
      </c>
      <c r="R44" s="25" t="n">
        <f aca="false">R43/R9*100</f>
        <v>3.96613633577409</v>
      </c>
      <c r="S44" s="25" t="n">
        <f aca="false">S43/S9*100</f>
        <v>3.47331313611832</v>
      </c>
      <c r="T44" s="25" t="n">
        <f aca="false">T43/T9*100</f>
        <v>3.46140271608164</v>
      </c>
      <c r="U44" s="25" t="n">
        <f aca="false">U43/U9*100</f>
        <v>3.07363788657975</v>
      </c>
      <c r="V44" s="25" t="n">
        <f aca="false">V43/V9*100</f>
        <v>3.06424211349205</v>
      </c>
      <c r="W44" s="25" t="n">
        <f aca="false">W43/W9*100</f>
        <v>3.15391108761875</v>
      </c>
      <c r="X44" s="25" t="n">
        <f aca="false">X43/X9*100</f>
        <v>3.28395616716794</v>
      </c>
      <c r="Y44" s="25" t="n">
        <f aca="false">Y43/Y9*100</f>
        <v>3.52827986917411</v>
      </c>
      <c r="Z44" s="25" t="n">
        <f aca="false">Z43/Z9*100</f>
        <v>3.37797501763003</v>
      </c>
      <c r="AA44" s="25" t="n">
        <f aca="false">AA43/AA9*100</f>
        <v>3.17501537017359</v>
      </c>
      <c r="AB44" s="25" t="n">
        <f aca="false">AB43/AB9*100</f>
        <v>3.05162395006703</v>
      </c>
      <c r="AC44" s="25" t="n">
        <f aca="false">AC43/AC9*100</f>
        <v>3.12393713127069</v>
      </c>
    </row>
    <row r="45" s="66" customFormat="true" ht="22.5" hidden="false" customHeight="true" outlineLevel="0" collapsed="false">
      <c r="A45" s="17"/>
      <c r="B45" s="55"/>
      <c r="C45" s="18"/>
      <c r="D45" s="13" t="s">
        <v>31</v>
      </c>
      <c r="E45" s="13" t="s">
        <v>9</v>
      </c>
      <c r="F45" s="24"/>
      <c r="G45" s="25"/>
      <c r="H45" s="25"/>
      <c r="I45" s="25"/>
      <c r="J45" s="63" t="str">
        <f aca="false">IFERROR((J43-I43)/I43*100,"－")</f>
        <v>－</v>
      </c>
      <c r="K45" s="25" t="n">
        <f aca="false">IFERROR((K43-J43)/J43*100,"－")</f>
        <v>5.45569233269739</v>
      </c>
      <c r="L45" s="25" t="n">
        <f aca="false">IFERROR((L43-K43)/K43*100,"－")</f>
        <v>8.50436869511609</v>
      </c>
      <c r="M45" s="25" t="n">
        <f aca="false">IFERROR((M43-L43)/L43*100,"－")</f>
        <v>9.78179260151108</v>
      </c>
      <c r="N45" s="25" t="n">
        <f aca="false">IFERROR((N43-M43)/M43*100,"－")</f>
        <v>12.8617858628179</v>
      </c>
      <c r="O45" s="25" t="n">
        <f aca="false">IFERROR((O43-N43)/N43*100,"－")</f>
        <v>1.92217930695636</v>
      </c>
      <c r="P45" s="25" t="n">
        <f aca="false">IFERROR((P43-O43)/O43*100,"－")</f>
        <v>1.34307452925439</v>
      </c>
      <c r="Q45" s="25" t="n">
        <f aca="false">IFERROR((Q43-P43)/P43*100,"－")</f>
        <v>12.549549168631</v>
      </c>
      <c r="R45" s="25" t="n">
        <f aca="false">IFERROR((R43-Q43)/Q43*100,"－")</f>
        <v>7.484603229389</v>
      </c>
      <c r="S45" s="25" t="n">
        <f aca="false">IFERROR((S43-R43)/R43*100,"－")</f>
        <v>-8.54628225908629</v>
      </c>
      <c r="T45" s="25" t="n">
        <f aca="false">IFERROR((T43-S43)/S43*100,"－")</f>
        <v>9.35233067800457</v>
      </c>
      <c r="U45" s="25" t="n">
        <f aca="false">IFERROR((U43-T43)/T43*100,"－")</f>
        <v>-6.74953965518371</v>
      </c>
      <c r="V45" s="25" t="n">
        <f aca="false">IFERROR((V43-U43)/U43*100,"－")</f>
        <v>3.36746238659761</v>
      </c>
      <c r="W45" s="25" t="n">
        <f aca="false">IFERROR((W43-V43)/V43*100,"－")</f>
        <v>7.26514610739092</v>
      </c>
      <c r="X45" s="25" t="n">
        <f aca="false">IFERROR((X43-W43)/W43*100,"－")</f>
        <v>8.43232737221266</v>
      </c>
      <c r="Y45" s="25" t="n">
        <f aca="false">IFERROR((Y43-X43)/X43*100,"－")</f>
        <v>13.9767641677983</v>
      </c>
      <c r="Z45" s="25" t="n">
        <f aca="false">IFERROR((Z43-Y43)/Y43*100,"－")</f>
        <v>0.518806966201478</v>
      </c>
      <c r="AA45" s="25" t="n">
        <f aca="false">IFERROR((AA43-Z43)/Z43*100,"－")</f>
        <v>-0.883286765493658</v>
      </c>
      <c r="AB45" s="25" t="n">
        <f aca="false">IFERROR((AB43-AA43)/AA43*100,"－")</f>
        <v>-0.614236913579612</v>
      </c>
      <c r="AC45" s="25" t="n">
        <f aca="false">(AC43-AB43)/AB43*100</f>
        <v>3.49395864012002</v>
      </c>
    </row>
    <row r="46" s="9" customFormat="true" ht="22.5" hidden="false" customHeight="true" outlineLevel="0" collapsed="false">
      <c r="A46" s="17"/>
      <c r="B46" s="55"/>
      <c r="C46" s="18" t="s">
        <v>38</v>
      </c>
      <c r="D46" s="51" t="s">
        <v>22</v>
      </c>
      <c r="E46" s="12" t="s">
        <v>15</v>
      </c>
      <c r="F46" s="57"/>
      <c r="G46" s="57"/>
      <c r="H46" s="57"/>
      <c r="I46" s="57"/>
      <c r="J46" s="57" t="n">
        <v>32327.2</v>
      </c>
      <c r="K46" s="57" t="n">
        <v>38208.5</v>
      </c>
      <c r="L46" s="64" t="n">
        <v>49448.8</v>
      </c>
      <c r="M46" s="64" t="n">
        <v>50622</v>
      </c>
      <c r="N46" s="64" t="n">
        <v>50634</v>
      </c>
      <c r="O46" s="64" t="n">
        <v>55217.7</v>
      </c>
      <c r="P46" s="64" t="n">
        <v>58042.7</v>
      </c>
      <c r="Q46" s="64" t="n">
        <v>65868.1</v>
      </c>
      <c r="R46" s="68" t="n">
        <v>69259.5</v>
      </c>
      <c r="S46" s="68" t="n">
        <v>70527.7</v>
      </c>
      <c r="T46" s="22" t="n">
        <v>77692.2</v>
      </c>
      <c r="U46" s="22" t="n">
        <v>83539.4</v>
      </c>
      <c r="V46" s="22" t="n">
        <v>81294.2</v>
      </c>
      <c r="W46" s="22" t="n">
        <v>79411.1</v>
      </c>
      <c r="X46" s="22" t="n">
        <v>84176.3</v>
      </c>
      <c r="Y46" s="22" t="n">
        <v>88257.8</v>
      </c>
      <c r="Z46" s="22" t="n">
        <v>89593.7</v>
      </c>
      <c r="AA46" s="22" t="n">
        <v>96983.7</v>
      </c>
      <c r="AB46" s="22" t="n">
        <v>104189.5</v>
      </c>
      <c r="AC46" s="22" t="n">
        <v>104718.6</v>
      </c>
    </row>
    <row r="47" s="9" customFormat="true" ht="22.5" hidden="false" customHeight="true" outlineLevel="0" collapsed="false">
      <c r="A47" s="17"/>
      <c r="B47" s="55"/>
      <c r="C47" s="18"/>
      <c r="D47" s="13" t="s">
        <v>23</v>
      </c>
      <c r="E47" s="13" t="s">
        <v>9</v>
      </c>
      <c r="F47" s="24"/>
      <c r="G47" s="24"/>
      <c r="H47" s="24"/>
      <c r="I47" s="24"/>
      <c r="J47" s="25" t="n">
        <f aca="false">J46/J9*100</f>
        <v>4.96094128855076</v>
      </c>
      <c r="K47" s="25" t="n">
        <f aca="false">K46/K9*100</f>
        <v>5.4041511903531</v>
      </c>
      <c r="L47" s="25" t="n">
        <f aca="false">L46/L9*100</f>
        <v>6.30128680623793</v>
      </c>
      <c r="M47" s="25" t="n">
        <f aca="false">M46/M9*100</f>
        <v>6.04539239160939</v>
      </c>
      <c r="N47" s="25" t="n">
        <f aca="false">N46/N9*100</f>
        <v>5.57373569964836</v>
      </c>
      <c r="O47" s="25" t="n">
        <f aca="false">O46/O9*100</f>
        <v>5.76717602776883</v>
      </c>
      <c r="P47" s="25" t="n">
        <f aca="false">P46/P9*100</f>
        <v>5.77194020850413</v>
      </c>
      <c r="Q47" s="25" t="n">
        <f aca="false">Q46/Q9*100</f>
        <v>6.04482938809732</v>
      </c>
      <c r="R47" s="25" t="n">
        <f aca="false">R46/R9*100</f>
        <v>6.00056401896871</v>
      </c>
      <c r="S47" s="25" t="n">
        <f aca="false">S46/S9*100</f>
        <v>5.85123280195416</v>
      </c>
      <c r="T47" s="25" t="n">
        <f aca="false">T46/T9*100</f>
        <v>5.874152585431</v>
      </c>
      <c r="U47" s="25" t="n">
        <f aca="false">U46/U9*100</f>
        <v>6.01462758719401</v>
      </c>
      <c r="V47" s="25" t="n">
        <f aca="false">V46/V9*100</f>
        <v>5.64499385255891</v>
      </c>
      <c r="W47" s="25" t="n">
        <f aca="false">W46/W9*100</f>
        <v>5.29118399412694</v>
      </c>
      <c r="X47" s="25" t="n">
        <f aca="false">X46/X9*100</f>
        <v>5.38580481812065</v>
      </c>
      <c r="Y47" s="25" t="n">
        <f aca="false">Y46/Y9*100</f>
        <v>5.32308287642299</v>
      </c>
      <c r="Z47" s="25" t="n">
        <f aca="false">Z46/Z9*100</f>
        <v>5.14675723451722</v>
      </c>
      <c r="AA47" s="25" t="n">
        <f aca="false">AA46/AA9*100</f>
        <v>5.28320504971896</v>
      </c>
      <c r="AB47" s="25" t="n">
        <f aca="false">AB46/AB9*100</f>
        <v>5.48887926335821</v>
      </c>
      <c r="AC47" s="25" t="n">
        <f aca="false">AC46/AC9*100</f>
        <v>5.45682244543222</v>
      </c>
    </row>
    <row r="48" s="66" customFormat="true" ht="22.5" hidden="false" customHeight="true" outlineLevel="0" collapsed="false">
      <c r="A48" s="17"/>
      <c r="B48" s="55"/>
      <c r="C48" s="18"/>
      <c r="D48" s="13" t="s">
        <v>31</v>
      </c>
      <c r="E48" s="13" t="s">
        <v>9</v>
      </c>
      <c r="F48" s="24"/>
      <c r="G48" s="25"/>
      <c r="H48" s="25"/>
      <c r="I48" s="25"/>
      <c r="J48" s="63" t="str">
        <f aca="false">IFERROR((J46-I46)/I46*100,"－")</f>
        <v>－</v>
      </c>
      <c r="K48" s="25" t="n">
        <f aca="false">(K46-J46)/J46*100</f>
        <v>18.1930386795021</v>
      </c>
      <c r="L48" s="25" t="n">
        <f aca="false">(L46-K46)/K46*100</f>
        <v>29.4183231479906</v>
      </c>
      <c r="M48" s="25" t="n">
        <f aca="false">(M46-L46)/L46*100</f>
        <v>2.37255504683632</v>
      </c>
      <c r="N48" s="25" t="n">
        <f aca="false">(N46-M46)/M46*100</f>
        <v>0.0237051084508712</v>
      </c>
      <c r="O48" s="25" t="n">
        <f aca="false">(O46-N46)/N46*100</f>
        <v>9.05261286882332</v>
      </c>
      <c r="P48" s="25" t="n">
        <f aca="false">(P46-O46)/O46*100</f>
        <v>5.11611313039116</v>
      </c>
      <c r="Q48" s="25" t="n">
        <f aca="false">(Q46-P46)/P46*100</f>
        <v>13.4821433186258</v>
      </c>
      <c r="R48" s="25" t="n">
        <f aca="false">(R46-Q46)/Q46*100</f>
        <v>5.14877459650422</v>
      </c>
      <c r="S48" s="25" t="n">
        <f aca="false">(S46-R46)/R46*100</f>
        <v>1.83108454435853</v>
      </c>
      <c r="T48" s="25" t="n">
        <f aca="false">(T46-S46)/S46*100</f>
        <v>10.1584200250398</v>
      </c>
      <c r="U48" s="25" t="n">
        <f aca="false">(U46-T46)/T46*100</f>
        <v>7.5261094421319</v>
      </c>
      <c r="V48" s="25" t="n">
        <f aca="false">(V46-U46)/U46*100</f>
        <v>-2.68759411726682</v>
      </c>
      <c r="W48" s="25" t="n">
        <f aca="false">(W46-V46)/V46*100</f>
        <v>-2.31640141609117</v>
      </c>
      <c r="X48" s="25" t="n">
        <f aca="false">(X46-W46)/W46*100</f>
        <v>6.0006724500731</v>
      </c>
      <c r="Y48" s="25" t="n">
        <f aca="false">(Y46-X46)/X46*100</f>
        <v>4.84875196462662</v>
      </c>
      <c r="Z48" s="25" t="n">
        <f aca="false">(Z46-Y46)/Y46*100</f>
        <v>1.51363392244084</v>
      </c>
      <c r="AA48" s="25" t="n">
        <f aca="false">(AA46-Z46)/Z46*100</f>
        <v>8.24834781909889</v>
      </c>
      <c r="AB48" s="25" t="n">
        <f aca="false">(AB46-AA46)/AA46*100</f>
        <v>7.42990832480098</v>
      </c>
      <c r="AC48" s="25" t="n">
        <f aca="false">(AC46-AB46)/AB46*100</f>
        <v>0.507824684829091</v>
      </c>
    </row>
    <row r="49" s="9" customFormat="true" ht="22.5" hidden="false" customHeight="true" outlineLevel="0" collapsed="false">
      <c r="A49" s="17"/>
      <c r="B49" s="55"/>
      <c r="C49" s="18" t="s">
        <v>39</v>
      </c>
      <c r="D49" s="51" t="s">
        <v>22</v>
      </c>
      <c r="E49" s="12" t="s">
        <v>15</v>
      </c>
      <c r="F49" s="57"/>
      <c r="G49" s="57"/>
      <c r="H49" s="57"/>
      <c r="I49" s="57"/>
      <c r="J49" s="57" t="n">
        <v>51625.7</v>
      </c>
      <c r="K49" s="57" t="n">
        <v>56044.4</v>
      </c>
      <c r="L49" s="57" t="n">
        <v>59425.2</v>
      </c>
      <c r="M49" s="57" t="n">
        <v>63963.8</v>
      </c>
      <c r="N49" s="57" t="n">
        <v>67602.7</v>
      </c>
      <c r="O49" s="57" t="n">
        <v>71236</v>
      </c>
      <c r="P49" s="57" t="n">
        <v>75596.8</v>
      </c>
      <c r="Q49" s="57" t="n">
        <v>81024.2</v>
      </c>
      <c r="R49" s="57" t="n">
        <v>86153.2</v>
      </c>
      <c r="S49" s="57" t="n">
        <v>91108.9</v>
      </c>
      <c r="T49" s="64" t="n">
        <v>93973.8</v>
      </c>
      <c r="U49" s="64" t="n">
        <v>97963.1</v>
      </c>
      <c r="V49" s="64" t="n">
        <v>103066</v>
      </c>
      <c r="W49" s="64" t="n">
        <v>108223.2</v>
      </c>
      <c r="X49" s="64" t="n">
        <v>115914.2</v>
      </c>
      <c r="Y49" s="64" t="n">
        <v>122197.8</v>
      </c>
      <c r="Z49" s="64" t="n">
        <v>128539.4</v>
      </c>
      <c r="AA49" s="64" t="n">
        <v>133152.6</v>
      </c>
      <c r="AB49" s="64" t="n">
        <v>138192.6</v>
      </c>
      <c r="AC49" s="64" t="n">
        <v>142735.8</v>
      </c>
    </row>
    <row r="50" s="9" customFormat="true" ht="22.5" hidden="false" customHeight="true" outlineLevel="0" collapsed="false">
      <c r="A50" s="17"/>
      <c r="B50" s="55"/>
      <c r="C50" s="18"/>
      <c r="D50" s="13" t="s">
        <v>23</v>
      </c>
      <c r="E50" s="13" t="s">
        <v>9</v>
      </c>
      <c r="F50" s="24"/>
      <c r="G50" s="24"/>
      <c r="H50" s="24"/>
      <c r="I50" s="24"/>
      <c r="J50" s="25" t="n">
        <f aca="false">R49/J9*100</f>
        <v>13.2210945278518</v>
      </c>
      <c r="K50" s="25" t="n">
        <f aca="false">S49/K9*100</f>
        <v>12.8863020109861</v>
      </c>
      <c r="L50" s="25" t="n">
        <f aca="false">T49/L9*100</f>
        <v>11.9751311674306</v>
      </c>
      <c r="M50" s="25" t="n">
        <f aca="false">U49/M9*100</f>
        <v>11.6989723716659</v>
      </c>
      <c r="N50" s="25" t="n">
        <f aca="false">V49/N9*100</f>
        <v>11.3453932855385</v>
      </c>
      <c r="O50" s="25" t="n">
        <f aca="false">W49/O9*100</f>
        <v>11.3033002948046</v>
      </c>
      <c r="P50" s="25" t="n">
        <f aca="false">P49/P9*100</f>
        <v>7.51757257250688</v>
      </c>
      <c r="Q50" s="25" t="n">
        <f aca="false">Q49/Q9*100</f>
        <v>7.43573088197587</v>
      </c>
      <c r="R50" s="25" t="n">
        <f aca="false">R49/R9*100</f>
        <v>7.46421490249013</v>
      </c>
      <c r="S50" s="25" t="n">
        <f aca="false">S49/S9*100</f>
        <v>7.55872351189619</v>
      </c>
      <c r="T50" s="25" t="n">
        <f aca="false">T49/T9*100</f>
        <v>7.10517195075923</v>
      </c>
      <c r="U50" s="25" t="n">
        <f aca="false">U49/U9*100</f>
        <v>7.05309786504386</v>
      </c>
      <c r="V50" s="25" t="n">
        <f aca="false">V49/V9*100</f>
        <v>7.15680745253458</v>
      </c>
      <c r="W50" s="25" t="n">
        <f aca="false">W49/W9*100</f>
        <v>7.21094234475028</v>
      </c>
      <c r="X50" s="25" t="n">
        <f aca="false">X49/X9*100</f>
        <v>7.41647300782524</v>
      </c>
      <c r="Y50" s="25" t="n">
        <f aca="false">Y49/Y9*100</f>
        <v>7.37010232202209</v>
      </c>
      <c r="Z50" s="25" t="n">
        <f aca="false">Z49/Z9*100</f>
        <v>7.38401346155481</v>
      </c>
      <c r="AA50" s="25" t="n">
        <f aca="false">AA49/AA9*100</f>
        <v>7.25351258719979</v>
      </c>
      <c r="AB50" s="25" t="n">
        <f aca="false">AB49/AB9*100</f>
        <v>7.2802201420446</v>
      </c>
      <c r="AC50" s="25" t="n">
        <f aca="false">AC49/AC9*100</f>
        <v>7.43787557517694</v>
      </c>
    </row>
    <row r="51" s="66" customFormat="true" ht="22.5" hidden="false" customHeight="true" outlineLevel="0" collapsed="false">
      <c r="A51" s="17"/>
      <c r="B51" s="55"/>
      <c r="C51" s="18"/>
      <c r="D51" s="13" t="s">
        <v>31</v>
      </c>
      <c r="E51" s="13" t="s">
        <v>9</v>
      </c>
      <c r="F51" s="24"/>
      <c r="G51" s="25"/>
      <c r="H51" s="25"/>
      <c r="I51" s="25"/>
      <c r="J51" s="63" t="str">
        <f aca="false">IFERROR((J49-I49)/I49*100,"－")</f>
        <v>－</v>
      </c>
      <c r="K51" s="25" t="n">
        <f aca="false">(K49-J49)/J49*100</f>
        <v>8.55910912588111</v>
      </c>
      <c r="L51" s="25" t="n">
        <f aca="false">(L49-K49)/K49*100</f>
        <v>6.03236005738307</v>
      </c>
      <c r="M51" s="25" t="n">
        <f aca="false">(M49-L49)/L49*100</f>
        <v>7.63750058897573</v>
      </c>
      <c r="N51" s="25" t="n">
        <f aca="false">(N49-M49)/M49*100</f>
        <v>5.68899909011033</v>
      </c>
      <c r="O51" s="25" t="n">
        <f aca="false">(O49-N49)/N49*100</f>
        <v>5.37448948044975</v>
      </c>
      <c r="P51" s="25" t="n">
        <f aca="false">(P49-O49)/O49*100</f>
        <v>6.12162389802909</v>
      </c>
      <c r="Q51" s="25" t="n">
        <f aca="false">(Q49-P49)/P49*100</f>
        <v>7.17940441923467</v>
      </c>
      <c r="R51" s="25" t="n">
        <f aca="false">(R49-Q49)/Q49*100</f>
        <v>6.33020751824764</v>
      </c>
      <c r="S51" s="25" t="n">
        <f aca="false">(S49-R49)/R49*100</f>
        <v>5.75219492717624</v>
      </c>
      <c r="T51" s="25" t="n">
        <f aca="false">(T49-S49)/S49*100</f>
        <v>3.14447875015504</v>
      </c>
      <c r="U51" s="25" t="n">
        <f aca="false">(U49-T49)/T49*100</f>
        <v>4.24511938433904</v>
      </c>
      <c r="V51" s="25" t="n">
        <f aca="false">(V49-U49)/U49*100</f>
        <v>5.20900216510094</v>
      </c>
      <c r="W51" s="25" t="n">
        <f aca="false">(W49-V49)/V49*100</f>
        <v>5.0037839830788</v>
      </c>
      <c r="X51" s="25" t="n">
        <f aca="false">(X49-W49)/W49*100</f>
        <v>7.10660930373524</v>
      </c>
      <c r="Y51" s="25" t="n">
        <f aca="false">(Y49-X49)/X49*100</f>
        <v>5.42090615299938</v>
      </c>
      <c r="Z51" s="25" t="n">
        <f aca="false">(Z49-Y49)/Y49*100</f>
        <v>5.18961879837443</v>
      </c>
      <c r="AA51" s="25" t="n">
        <f aca="false">(AA49-Z49)/Z49*100</f>
        <v>3.58893848889913</v>
      </c>
      <c r="AB51" s="25" t="n">
        <f aca="false">(AB49-AA49)/AA49*100</f>
        <v>3.78513074472447</v>
      </c>
      <c r="AC51" s="25" t="n">
        <f aca="false">(AC49-AB49)/AB49*100</f>
        <v>3.28758558707194</v>
      </c>
    </row>
    <row r="52" s="9" customFormat="true" ht="22.5" hidden="false" customHeight="true" outlineLevel="0" collapsed="false">
      <c r="A52" s="17"/>
      <c r="B52" s="55"/>
      <c r="C52" s="18" t="s">
        <v>40</v>
      </c>
      <c r="D52" s="51" t="s">
        <v>22</v>
      </c>
      <c r="E52" s="12" t="s">
        <v>15</v>
      </c>
      <c r="F52" s="57"/>
      <c r="G52" s="57"/>
      <c r="H52" s="57"/>
      <c r="I52" s="57"/>
      <c r="J52" s="57" t="n">
        <v>32519</v>
      </c>
      <c r="K52" s="58" t="n">
        <v>35727.8</v>
      </c>
      <c r="L52" s="64" t="n">
        <v>39494.2</v>
      </c>
      <c r="M52" s="64" t="n">
        <v>43485.7</v>
      </c>
      <c r="N52" s="64" t="n">
        <v>47724.9</v>
      </c>
      <c r="O52" s="64" t="n">
        <v>52220.5</v>
      </c>
      <c r="P52" s="64" t="n">
        <v>55128.9</v>
      </c>
      <c r="Q52" s="64" t="n">
        <v>58956.6</v>
      </c>
      <c r="R52" s="60" t="n">
        <v>64951.4</v>
      </c>
      <c r="S52" s="65" t="n">
        <v>69371.1</v>
      </c>
      <c r="T52" s="22" t="n">
        <v>72064.2</v>
      </c>
      <c r="U52" s="22" t="n">
        <v>76369.1</v>
      </c>
      <c r="V52" s="22" t="n">
        <v>81486.9</v>
      </c>
      <c r="W52" s="22" t="n">
        <v>86132.3</v>
      </c>
      <c r="X52" s="22" t="n">
        <v>90616.8</v>
      </c>
      <c r="Y52" s="22" t="n">
        <v>95491</v>
      </c>
      <c r="Z52" s="22" t="n">
        <v>100787.1</v>
      </c>
      <c r="AA52" s="22" t="n">
        <v>107325.6</v>
      </c>
      <c r="AB52" s="22" t="n">
        <v>114862.8</v>
      </c>
      <c r="AC52" s="22" t="n">
        <v>122162.4</v>
      </c>
    </row>
    <row r="53" s="9" customFormat="true" ht="22.5" hidden="false" customHeight="true" outlineLevel="0" collapsed="false">
      <c r="A53" s="17"/>
      <c r="B53" s="55"/>
      <c r="C53" s="18"/>
      <c r="D53" s="13" t="s">
        <v>23</v>
      </c>
      <c r="E53" s="13" t="s">
        <v>9</v>
      </c>
      <c r="F53" s="24"/>
      <c r="G53" s="24"/>
      <c r="H53" s="24"/>
      <c r="I53" s="24"/>
      <c r="J53" s="25" t="n">
        <f aca="false">J52/J9*100</f>
        <v>4.99037497099601</v>
      </c>
      <c r="K53" s="25" t="n">
        <f aca="false">K52/K9*100</f>
        <v>5.05328481617173</v>
      </c>
      <c r="L53" s="25" t="n">
        <f aca="false">L52/L9*100</f>
        <v>5.03276684940629</v>
      </c>
      <c r="M53" s="25" t="n">
        <f aca="false">M52/M9*100</f>
        <v>5.19315949436626</v>
      </c>
      <c r="N53" s="25" t="n">
        <f aca="false">N52/N9*100</f>
        <v>5.25350513275957</v>
      </c>
      <c r="O53" s="25" t="n">
        <f aca="false">O52/O9*100</f>
        <v>5.45413546305083</v>
      </c>
      <c r="P53" s="25" t="n">
        <f aca="false">P52/P9*100</f>
        <v>5.48218319548545</v>
      </c>
      <c r="Q53" s="25" t="n">
        <f aca="false">Q52/Q9*100</f>
        <v>5.41054908677035</v>
      </c>
      <c r="R53" s="25" t="n">
        <f aca="false">R52/R9*100</f>
        <v>5.62731515274647</v>
      </c>
      <c r="S53" s="25" t="n">
        <f aca="false">S52/S9*100</f>
        <v>5.75527708726702</v>
      </c>
      <c r="T53" s="25" t="n">
        <f aca="false">T52/T9*100</f>
        <v>5.44863070870714</v>
      </c>
      <c r="U53" s="25" t="n">
        <f aca="false">U52/U9*100</f>
        <v>5.49838394421289</v>
      </c>
      <c r="V53" s="25" t="n">
        <f aca="false">V52/V9*100</f>
        <v>5.65837476184134</v>
      </c>
      <c r="W53" s="25" t="n">
        <f aca="false">W52/W9*100</f>
        <v>5.73901944611446</v>
      </c>
      <c r="X53" s="25" t="n">
        <f aca="false">X52/X9*100</f>
        <v>5.79788370411476</v>
      </c>
      <c r="Y53" s="25" t="n">
        <f aca="false">Y52/Y9*100</f>
        <v>5.75933806363299</v>
      </c>
      <c r="Z53" s="25" t="n">
        <f aca="false">Z52/Z9*100</f>
        <v>5.78976798671124</v>
      </c>
      <c r="AA53" s="25" t="n">
        <f aca="false">AA52/AA9*100</f>
        <v>5.84658197082723</v>
      </c>
      <c r="AB53" s="25" t="n">
        <f aca="false">AB52/AB9*100</f>
        <v>6.0511667783343</v>
      </c>
      <c r="AC53" s="25" t="n">
        <f aca="false">AC52/AC9*100</f>
        <v>6.36580823567035</v>
      </c>
    </row>
    <row r="54" s="66" customFormat="true" ht="22.5" hidden="false" customHeight="true" outlineLevel="0" collapsed="false">
      <c r="A54" s="17"/>
      <c r="B54" s="55"/>
      <c r="C54" s="18"/>
      <c r="D54" s="13" t="s">
        <v>31</v>
      </c>
      <c r="E54" s="13" t="s">
        <v>9</v>
      </c>
      <c r="F54" s="24"/>
      <c r="G54" s="25"/>
      <c r="H54" s="25"/>
      <c r="I54" s="25"/>
      <c r="J54" s="63" t="str">
        <f aca="false">IFERROR((J52-I52)/I52*100,"－")</f>
        <v>－</v>
      </c>
      <c r="K54" s="25" t="n">
        <f aca="false">(K52-J52)/J52*100</f>
        <v>9.86746209908055</v>
      </c>
      <c r="L54" s="25" t="n">
        <f aca="false">(L52-K52)/K52*100</f>
        <v>10.5419309333348</v>
      </c>
      <c r="M54" s="25" t="n">
        <f aca="false">(M52-L52)/L52*100</f>
        <v>10.1065472904882</v>
      </c>
      <c r="N54" s="25" t="n">
        <f aca="false">(N52-M52)/M52*100</f>
        <v>9.74849203301316</v>
      </c>
      <c r="O54" s="25" t="n">
        <f aca="false">(O52-N52)/N52*100</f>
        <v>9.41982068060907</v>
      </c>
      <c r="P54" s="25" t="n">
        <f aca="false">(P52-O52)/O52*100</f>
        <v>5.56946026943442</v>
      </c>
      <c r="Q54" s="25" t="n">
        <f aca="false">(Q52-P52)/P52*100</f>
        <v>6.94318225105162</v>
      </c>
      <c r="R54" s="25" t="n">
        <f aca="false">(R52-Q52)/Q52*100</f>
        <v>10.1681575938911</v>
      </c>
      <c r="S54" s="25" t="n">
        <f aca="false">(S52-R52)/R52*100</f>
        <v>6.80462622822603</v>
      </c>
      <c r="T54" s="25" t="n">
        <f aca="false">(T52-S52)/S52*100</f>
        <v>3.88216418652723</v>
      </c>
      <c r="U54" s="25" t="n">
        <f aca="false">(U52-T52)/T52*100</f>
        <v>5.97370122751659</v>
      </c>
      <c r="V54" s="25" t="n">
        <f aca="false">(V52-U52)/U52*100</f>
        <v>6.70140148306054</v>
      </c>
      <c r="W54" s="25" t="n">
        <f aca="false">(W52-V52)/V52*100</f>
        <v>5.70079362449671</v>
      </c>
      <c r="X54" s="25" t="n">
        <f aca="false">(X52-W52)/W52*100</f>
        <v>5.20652531048167</v>
      </c>
      <c r="Y54" s="25" t="n">
        <f aca="false">(Y52-X52)/X52*100</f>
        <v>5.3789142852098</v>
      </c>
      <c r="Z54" s="25" t="n">
        <f aca="false">(Z52-Y52)/Y52*100</f>
        <v>5.54617712664021</v>
      </c>
      <c r="AA54" s="25" t="n">
        <f aca="false">(AA52-Z52)/Z52*100</f>
        <v>6.48743738037904</v>
      </c>
      <c r="AB54" s="25" t="n">
        <f aca="false">(AB52-AA52)/AA52*100</f>
        <v>7.02274201122565</v>
      </c>
      <c r="AC54" s="25" t="n">
        <f aca="false">(AC52-AB52)/AB52*100</f>
        <v>6.35506012390434</v>
      </c>
    </row>
    <row r="55" s="9" customFormat="true" ht="22.5" hidden="false" customHeight="true" outlineLevel="0" collapsed="false">
      <c r="A55" s="17"/>
      <c r="B55" s="55"/>
      <c r="C55" s="69" t="s">
        <v>41</v>
      </c>
      <c r="D55" s="51" t="s">
        <v>22</v>
      </c>
      <c r="E55" s="12" t="s">
        <v>15</v>
      </c>
      <c r="F55" s="57"/>
      <c r="G55" s="57"/>
      <c r="H55" s="57"/>
      <c r="I55" s="57"/>
      <c r="J55" s="57" t="n">
        <v>29013.6</v>
      </c>
      <c r="K55" s="58" t="n">
        <v>32984</v>
      </c>
      <c r="L55" s="64" t="n">
        <v>36984.3</v>
      </c>
      <c r="M55" s="64" t="n">
        <v>41442.6</v>
      </c>
      <c r="N55" s="64" t="n">
        <v>45828.3</v>
      </c>
      <c r="O55" s="64" t="n">
        <v>49061.8</v>
      </c>
      <c r="P55" s="64" t="n">
        <v>53707.5</v>
      </c>
      <c r="Q55" s="64" t="n">
        <v>58340.3</v>
      </c>
      <c r="R55" s="60" t="n">
        <v>64286.5</v>
      </c>
      <c r="S55" s="65" t="n">
        <v>66770.4</v>
      </c>
      <c r="T55" s="22" t="n">
        <v>68691.9</v>
      </c>
      <c r="U55" s="22" t="n">
        <v>71484.4</v>
      </c>
      <c r="V55" s="22" t="n">
        <v>73365.2</v>
      </c>
      <c r="W55" s="22" t="n">
        <v>76521.9</v>
      </c>
      <c r="X55" s="22" t="n">
        <v>79125.4</v>
      </c>
      <c r="Y55" s="22" t="n">
        <v>82133.7</v>
      </c>
      <c r="Z55" s="22" t="n">
        <v>84528.3</v>
      </c>
      <c r="AA55" s="22" t="n">
        <v>87880.4</v>
      </c>
      <c r="AB55" s="22" t="n">
        <v>90676.5</v>
      </c>
      <c r="AC55" s="22" t="n">
        <v>93717.9</v>
      </c>
    </row>
    <row r="56" s="9" customFormat="true" ht="22.5" hidden="false" customHeight="true" outlineLevel="0" collapsed="false">
      <c r="A56" s="17"/>
      <c r="B56" s="55"/>
      <c r="C56" s="70"/>
      <c r="D56" s="13" t="s">
        <v>23</v>
      </c>
      <c r="E56" s="13" t="s">
        <v>9</v>
      </c>
      <c r="F56" s="24"/>
      <c r="G56" s="24"/>
      <c r="H56" s="24"/>
      <c r="I56" s="24"/>
      <c r="J56" s="25" t="n">
        <f aca="false">J55/J9*100</f>
        <v>4.45243529193671</v>
      </c>
      <c r="K56" s="25" t="n">
        <f aca="false">K55/K9*100</f>
        <v>4.66520598460046</v>
      </c>
      <c r="L56" s="25" t="n">
        <f aca="false">L55/L9*100</f>
        <v>4.71292896142971</v>
      </c>
      <c r="M56" s="25" t="n">
        <f aca="false">M55/M9*100</f>
        <v>4.94916792557606</v>
      </c>
      <c r="N56" s="25" t="n">
        <f aca="false">N55/N9*100</f>
        <v>5.04472946565934</v>
      </c>
      <c r="O56" s="25" t="n">
        <f aca="false">O55/O9*100</f>
        <v>5.12422713802256</v>
      </c>
      <c r="P56" s="25" t="n">
        <f aca="false">P55/P9*100</f>
        <v>5.34083491547146</v>
      </c>
      <c r="Q56" s="25" t="n">
        <f aca="false">Q55/Q9*100</f>
        <v>5.35399017051371</v>
      </c>
      <c r="R56" s="25" t="n">
        <f aca="false">R55/R9*100</f>
        <v>5.56970897574242</v>
      </c>
      <c r="S56" s="25" t="n">
        <f aca="false">S55/S9*100</f>
        <v>5.53951361918225</v>
      </c>
      <c r="T56" s="25" t="n">
        <f aca="false">T55/T9*100</f>
        <v>5.19365781871498</v>
      </c>
      <c r="U56" s="25" t="n">
        <f aca="false">U55/U9*100</f>
        <v>5.14669777726452</v>
      </c>
      <c r="V56" s="25" t="n">
        <f aca="false">V55/V9*100</f>
        <v>5.09441144622562</v>
      </c>
      <c r="W56" s="25" t="n">
        <f aca="false">W55/W9*100</f>
        <v>5.0986757831107</v>
      </c>
      <c r="X56" s="25" t="n">
        <f aca="false">X55/X9*100</f>
        <v>5.06263592668867</v>
      </c>
      <c r="Y56" s="25" t="n">
        <f aca="false">Y55/Y9*100</f>
        <v>4.95372071417215</v>
      </c>
      <c r="Z56" s="25" t="n">
        <f aca="false">Z55/Z9*100</f>
        <v>4.85577266645358</v>
      </c>
      <c r="AA56" s="25" t="n">
        <f aca="false">AA55/AA9*100</f>
        <v>4.78730109339324</v>
      </c>
      <c r="AB56" s="25" t="n">
        <f aca="false">AB55/AB9*100</f>
        <v>4.77699154448289</v>
      </c>
      <c r="AC56" s="25" t="n">
        <f aca="false">AC55/AC9*100</f>
        <v>4.88358267068861</v>
      </c>
    </row>
    <row r="57" s="66" customFormat="true" ht="22.5" hidden="false" customHeight="true" outlineLevel="0" collapsed="false">
      <c r="A57" s="17"/>
      <c r="B57" s="55"/>
      <c r="C57" s="71"/>
      <c r="D57" s="13" t="s">
        <v>31</v>
      </c>
      <c r="E57" s="13" t="s">
        <v>9</v>
      </c>
      <c r="F57" s="24"/>
      <c r="G57" s="25"/>
      <c r="H57" s="25"/>
      <c r="I57" s="25"/>
      <c r="J57" s="63" t="str">
        <f aca="false">IFERROR((J55-I55)/I55*100,"－")</f>
        <v>－</v>
      </c>
      <c r="K57" s="25" t="n">
        <f aca="false">(K55-J55)/J55*100</f>
        <v>13.6846168693303</v>
      </c>
      <c r="L57" s="25" t="n">
        <f aca="false">(L55-K55)/K55*100</f>
        <v>12.128001455251</v>
      </c>
      <c r="M57" s="25" t="n">
        <f aca="false">(M55-L55)/L55*100</f>
        <v>12.0545745086428</v>
      </c>
      <c r="N57" s="25" t="n">
        <f aca="false">(N55-M55)/M55*100</f>
        <v>10.5825889302312</v>
      </c>
      <c r="O57" s="25" t="n">
        <f aca="false">(O55-N55)/N55*100</f>
        <v>7.05568393329013</v>
      </c>
      <c r="P57" s="25" t="n">
        <f aca="false">(P55-O55)/O55*100</f>
        <v>9.46907777537717</v>
      </c>
      <c r="Q57" s="25" t="n">
        <f aca="false">(Q55-P55)/P55*100</f>
        <v>8.62598333566076</v>
      </c>
      <c r="R57" s="25" t="n">
        <f aca="false">(R55-Q55)/Q55*100</f>
        <v>10.1922684662232</v>
      </c>
      <c r="S57" s="25" t="n">
        <f aca="false">(S55-R55)/R55*100</f>
        <v>3.86379722025619</v>
      </c>
      <c r="T57" s="25" t="n">
        <f aca="false">(T55-S55)/S55*100</f>
        <v>2.87777218647784</v>
      </c>
      <c r="U57" s="25" t="n">
        <f aca="false">(U55-T55)/T55*100</f>
        <v>4.06525369075539</v>
      </c>
      <c r="V57" s="25" t="n">
        <f aca="false">(V55-U55)/U55*100</f>
        <v>2.63106356072095</v>
      </c>
      <c r="W57" s="25" t="n">
        <f aca="false">(W55-V55)/V55*100</f>
        <v>4.30272118115946</v>
      </c>
      <c r="X57" s="25" t="n">
        <f aca="false">(X55-W55)/W55*100</f>
        <v>3.40229398381378</v>
      </c>
      <c r="Y57" s="25" t="n">
        <f aca="false">(Y55-X55)/X55*100</f>
        <v>3.80193970583403</v>
      </c>
      <c r="Z57" s="25" t="n">
        <f aca="false">(Z55-Y55)/Y55*100</f>
        <v>2.91549023117187</v>
      </c>
      <c r="AA57" s="25" t="n">
        <f aca="false">(AA55-Z55)/Z55*100</f>
        <v>3.9656541063762</v>
      </c>
      <c r="AB57" s="25" t="n">
        <f aca="false">(AB55-AA55)/AA55*100</f>
        <v>3.18171059758491</v>
      </c>
      <c r="AC57" s="25" t="n">
        <f aca="false">(AC55-AB55)/AB55*100</f>
        <v>3.35412151990868</v>
      </c>
    </row>
    <row r="58" s="9" customFormat="true" ht="22.5" hidden="false" customHeight="true" outlineLevel="0" collapsed="false">
      <c r="A58" s="17"/>
      <c r="B58" s="55"/>
      <c r="C58" s="69" t="s">
        <v>42</v>
      </c>
      <c r="D58" s="51" t="s">
        <v>22</v>
      </c>
      <c r="E58" s="12" t="s">
        <v>15</v>
      </c>
      <c r="F58" s="57"/>
      <c r="G58" s="57"/>
      <c r="H58" s="57"/>
      <c r="I58" s="57"/>
      <c r="J58" s="57" t="n">
        <v>13955.8</v>
      </c>
      <c r="K58" s="58" t="n">
        <v>18763.6</v>
      </c>
      <c r="L58" s="64" t="n">
        <v>19811.8</v>
      </c>
      <c r="M58" s="64" t="n">
        <v>21948.5</v>
      </c>
      <c r="N58" s="64" t="n">
        <v>24288.4</v>
      </c>
      <c r="O58" s="64" t="n">
        <v>27105.9</v>
      </c>
      <c r="P58" s="64" t="n">
        <v>30059.8</v>
      </c>
      <c r="Q58" s="64" t="n">
        <v>34222.6</v>
      </c>
      <c r="R58" s="60" t="n">
        <v>37099.7</v>
      </c>
      <c r="S58" s="65" t="n">
        <v>42384.9</v>
      </c>
      <c r="T58" s="22" t="n">
        <v>45555.3</v>
      </c>
      <c r="U58" s="22" t="n">
        <v>47989.2</v>
      </c>
      <c r="V58" s="22" t="n">
        <v>51610</v>
      </c>
      <c r="W58" s="22" t="n">
        <v>54730</v>
      </c>
      <c r="X58" s="22" t="n">
        <v>59058.8</v>
      </c>
      <c r="Y58" s="22" t="n">
        <v>63337.3</v>
      </c>
      <c r="Z58" s="22" t="n">
        <v>68704.8</v>
      </c>
      <c r="AA58" s="22" t="n">
        <v>74706.8</v>
      </c>
      <c r="AB58" s="22" t="n">
        <v>81128.2</v>
      </c>
      <c r="AC58" s="22" t="n">
        <v>88588.1</v>
      </c>
    </row>
    <row r="59" s="9" customFormat="true" ht="22.5" hidden="false" customHeight="true" outlineLevel="0" collapsed="false">
      <c r="A59" s="17"/>
      <c r="B59" s="55"/>
      <c r="C59" s="70"/>
      <c r="D59" s="13" t="s">
        <v>23</v>
      </c>
      <c r="E59" s="13" t="s">
        <v>9</v>
      </c>
      <c r="F59" s="24"/>
      <c r="G59" s="24"/>
      <c r="H59" s="24"/>
      <c r="I59" s="24"/>
      <c r="J59" s="25" t="n">
        <f aca="false">J58/J9*100</f>
        <v>2.14166102955891</v>
      </c>
      <c r="K59" s="25" t="n">
        <f aca="false">K58/K9*100</f>
        <v>2.65389458563695</v>
      </c>
      <c r="L59" s="25" t="n">
        <f aca="false">L58/L9*100</f>
        <v>2.52462818001295</v>
      </c>
      <c r="M59" s="25" t="n">
        <f aca="false">M58/M9*100</f>
        <v>2.62113892985735</v>
      </c>
      <c r="N59" s="25" t="n">
        <f aca="false">N58/N9*100</f>
        <v>2.67364067953034</v>
      </c>
      <c r="O59" s="25" t="n">
        <f aca="false">O58/O9*100</f>
        <v>2.8310577349491</v>
      </c>
      <c r="P59" s="25" t="n">
        <f aca="false">P58/P9*100</f>
        <v>2.98923668746616</v>
      </c>
      <c r="Q59" s="25" t="n">
        <f aca="false">Q58/Q9*100</f>
        <v>3.1406671547699</v>
      </c>
      <c r="R59" s="25" t="n">
        <f aca="false">R58/R9*100</f>
        <v>3.21427565798964</v>
      </c>
      <c r="S59" s="25" t="n">
        <f aca="false">S58/S9*100</f>
        <v>3.51640443666172</v>
      </c>
      <c r="T59" s="25" t="n">
        <f aca="false">T58/T9*100</f>
        <v>3.44434554916819</v>
      </c>
      <c r="U59" s="25" t="n">
        <f aca="false">U58/U9*100</f>
        <v>3.45510221772446</v>
      </c>
      <c r="V59" s="25" t="n">
        <f aca="false">V58/V9*100</f>
        <v>3.58375053485446</v>
      </c>
      <c r="W59" s="25" t="n">
        <f aca="false">W58/W9*100</f>
        <v>3.64667533881998</v>
      </c>
      <c r="X59" s="25" t="n">
        <f aca="false">X58/X9*100</f>
        <v>3.7787259548403</v>
      </c>
      <c r="Y59" s="25" t="n">
        <f aca="false">Y58/Y9*100</f>
        <v>3.82005553128297</v>
      </c>
      <c r="Z59" s="25" t="n">
        <f aca="false">Z58/Z9*100</f>
        <v>3.94678338372072</v>
      </c>
      <c r="AA59" s="25" t="n">
        <f aca="false">AA58/AA9*100</f>
        <v>4.06966678945374</v>
      </c>
      <c r="AB59" s="25" t="n">
        <f aca="false">AB58/AB9*100</f>
        <v>4.27397093424556</v>
      </c>
      <c r="AC59" s="25" t="n">
        <f aca="false">AC58/AC9*100</f>
        <v>4.61627191805652</v>
      </c>
    </row>
    <row r="60" s="66" customFormat="true" ht="22.5" hidden="false" customHeight="true" outlineLevel="0" collapsed="false">
      <c r="A60" s="17"/>
      <c r="B60" s="55"/>
      <c r="C60" s="71"/>
      <c r="D60" s="13" t="s">
        <v>31</v>
      </c>
      <c r="E60" s="13" t="s">
        <v>9</v>
      </c>
      <c r="F60" s="24"/>
      <c r="G60" s="25"/>
      <c r="H60" s="25"/>
      <c r="I60" s="25"/>
      <c r="J60" s="63" t="str">
        <f aca="false">IFERROR((J58-I58)/I58*100,"－")</f>
        <v>－</v>
      </c>
      <c r="K60" s="25" t="n">
        <f aca="false">(K58-J58)/J58*100</f>
        <v>34.4501927514009</v>
      </c>
      <c r="L60" s="25" t="n">
        <f aca="false">(L58-K58)/K58*100</f>
        <v>5.58634803555821</v>
      </c>
      <c r="M60" s="25" t="n">
        <f aca="false">(M58-L58)/L58*100</f>
        <v>10.784986725083</v>
      </c>
      <c r="N60" s="25" t="n">
        <f aca="false">(N58-M58)/M58*100</f>
        <v>10.6608652071896</v>
      </c>
      <c r="O60" s="25" t="n">
        <f aca="false">(O58-N58)/N58*100</f>
        <v>11.6001877439436</v>
      </c>
      <c r="P60" s="25" t="n">
        <f aca="false">(P58-O58)/O58*100</f>
        <v>10.8976274538016</v>
      </c>
      <c r="Q60" s="25" t="n">
        <f aca="false">(Q58-P58)/P58*100</f>
        <v>13.8483955315737</v>
      </c>
      <c r="R60" s="25" t="n">
        <f aca="false">(R58-Q58)/Q58*100</f>
        <v>8.40701758487081</v>
      </c>
      <c r="S60" s="25" t="n">
        <f aca="false">(S58-R58)/R58*100</f>
        <v>14.2459372986844</v>
      </c>
      <c r="T60" s="25" t="n">
        <f aca="false">(T58-S58)/S58*100</f>
        <v>7.48002236645598</v>
      </c>
      <c r="U60" s="25" t="n">
        <f aca="false">(U58-T58)/T58*100</f>
        <v>5.34273728852624</v>
      </c>
      <c r="V60" s="25" t="n">
        <f aca="false">(V58-U58)/U58*100</f>
        <v>7.54503096530053</v>
      </c>
      <c r="W60" s="25" t="n">
        <f aca="false">(W58-V58)/V58*100</f>
        <v>6.04534005037783</v>
      </c>
      <c r="X60" s="25" t="n">
        <f aca="false">(X58-W58)/W58*100</f>
        <v>7.9093732870455</v>
      </c>
      <c r="Y60" s="25" t="n">
        <f aca="false">(Y58-X58)/X58*100</f>
        <v>7.2444749977988</v>
      </c>
      <c r="Z60" s="25" t="n">
        <f aca="false">(Z58-Y58)/Y58*100</f>
        <v>8.47446923061134</v>
      </c>
      <c r="AA60" s="25" t="n">
        <f aca="false">(AA58-Z58)/Z58*100</f>
        <v>8.73592529197378</v>
      </c>
      <c r="AB60" s="25" t="n">
        <f aca="false">(AB58-AA58)/AA58*100</f>
        <v>8.59546922100799</v>
      </c>
      <c r="AC60" s="25" t="n">
        <f aca="false">(AC58-AB58)/AB58*100</f>
        <v>9.19519969628318</v>
      </c>
    </row>
    <row r="61" s="9" customFormat="true" ht="22.5" hidden="false" customHeight="true" outlineLevel="0" collapsed="false">
      <c r="A61" s="17"/>
      <c r="B61" s="55"/>
      <c r="C61" s="72" t="s">
        <v>43</v>
      </c>
      <c r="D61" s="51" t="s">
        <v>22</v>
      </c>
      <c r="E61" s="12" t="s">
        <v>15</v>
      </c>
      <c r="F61" s="20"/>
      <c r="G61" s="20"/>
      <c r="H61" s="20"/>
      <c r="I61" s="20"/>
      <c r="J61" s="20" t="n">
        <v>27762.5</v>
      </c>
      <c r="K61" s="21" t="n">
        <v>33126.4</v>
      </c>
      <c r="L61" s="22" t="n">
        <v>38764.1</v>
      </c>
      <c r="M61" s="22" t="n">
        <v>40786</v>
      </c>
      <c r="N61" s="22" t="n">
        <v>42274.8</v>
      </c>
      <c r="O61" s="22" t="n">
        <v>46364</v>
      </c>
      <c r="P61" s="22" t="n">
        <v>48351.1</v>
      </c>
      <c r="Q61" s="22" t="n">
        <v>50004.1</v>
      </c>
      <c r="R61" s="23" t="n">
        <v>51062.4</v>
      </c>
      <c r="S61" s="23" t="n">
        <v>53637.2</v>
      </c>
      <c r="T61" s="22" t="n">
        <v>55334.1</v>
      </c>
      <c r="U61" s="22" t="n">
        <v>57037.3</v>
      </c>
      <c r="V61" s="22" t="n">
        <v>60214.2</v>
      </c>
      <c r="W61" s="22" t="n">
        <v>63368.4</v>
      </c>
      <c r="X61" s="22" t="n">
        <v>66375.1</v>
      </c>
      <c r="Y61" s="22" t="n">
        <v>69789.1</v>
      </c>
      <c r="Z61" s="22" t="n">
        <v>74469.7</v>
      </c>
      <c r="AA61" s="22" t="n">
        <v>76712.2</v>
      </c>
      <c r="AB61" s="22" t="n">
        <v>79536.2</v>
      </c>
      <c r="AC61" s="22" t="n">
        <v>82602.9</v>
      </c>
    </row>
    <row r="62" s="9" customFormat="true" ht="22.5" hidden="false" customHeight="true" outlineLevel="0" collapsed="false">
      <c r="A62" s="17"/>
      <c r="B62" s="55"/>
      <c r="C62" s="70"/>
      <c r="D62" s="13" t="s">
        <v>23</v>
      </c>
      <c r="E62" s="13" t="s">
        <v>9</v>
      </c>
      <c r="F62" s="24"/>
      <c r="G62" s="24"/>
      <c r="H62" s="24"/>
      <c r="I62" s="24"/>
      <c r="J62" s="25" t="n">
        <f aca="false">J61/J9*100</f>
        <v>4.26044113079359</v>
      </c>
      <c r="K62" s="25" t="n">
        <f aca="false">K61/K9*100</f>
        <v>4.68534682052719</v>
      </c>
      <c r="L62" s="25" t="n">
        <f aca="false">L61/L9*100</f>
        <v>4.93972981924107</v>
      </c>
      <c r="M62" s="25" t="n">
        <f aca="false">M61/M9*100</f>
        <v>4.87075528592669</v>
      </c>
      <c r="N62" s="25" t="n">
        <f aca="false">N61/N9*100</f>
        <v>4.65356404699401</v>
      </c>
      <c r="O62" s="25" t="n">
        <f aca="false">O61/O9*100</f>
        <v>4.84245720758876</v>
      </c>
      <c r="P62" s="25" t="n">
        <f aca="false">P61/P9*100</f>
        <v>4.80817843097244</v>
      </c>
      <c r="Q62" s="25" t="n">
        <f aca="false">Q61/Q9*100</f>
        <v>4.58896268763418</v>
      </c>
      <c r="R62" s="25" t="n">
        <f aca="false">R61/R9*100</f>
        <v>4.42398804730308</v>
      </c>
      <c r="S62" s="25" t="n">
        <f aca="false">S61/S9*100</f>
        <v>4.44993589816449</v>
      </c>
      <c r="T62" s="25" t="n">
        <f aca="false">T61/T9*100</f>
        <v>4.18370115117731</v>
      </c>
      <c r="U62" s="25" t="n">
        <f aca="false">U61/U9*100</f>
        <v>4.10654275801671</v>
      </c>
      <c r="V62" s="25" t="n">
        <f aca="false">V61/V9*100</f>
        <v>4.18121820298069</v>
      </c>
      <c r="W62" s="25" t="n">
        <f aca="false">W61/W9*100</f>
        <v>4.22225436763165</v>
      </c>
      <c r="X62" s="25" t="n">
        <f aca="false">X61/X9*100</f>
        <v>4.24684065922641</v>
      </c>
      <c r="Y62" s="25" t="n">
        <f aca="false">Y61/Y9*100</f>
        <v>4.20918222719093</v>
      </c>
      <c r="Z62" s="25" t="n">
        <f aca="false">Z61/Z9*100</f>
        <v>4.27795109731295</v>
      </c>
      <c r="AA62" s="25" t="n">
        <f aca="false">AA61/AA9*100</f>
        <v>4.17891132649147</v>
      </c>
      <c r="AB62" s="25" t="n">
        <f aca="false">AB61/AB9*100</f>
        <v>4.19010167882859</v>
      </c>
      <c r="AC62" s="25" t="n">
        <f aca="false">AC61/AC9*100</f>
        <v>4.3043867925831</v>
      </c>
    </row>
    <row r="63" s="66" customFormat="true" ht="22.5" hidden="false" customHeight="true" outlineLevel="0" collapsed="false">
      <c r="A63" s="17"/>
      <c r="B63" s="55"/>
      <c r="C63" s="70"/>
      <c r="D63" s="13" t="s">
        <v>31</v>
      </c>
      <c r="E63" s="13" t="s">
        <v>9</v>
      </c>
      <c r="F63" s="24"/>
      <c r="G63" s="25"/>
      <c r="H63" s="25"/>
      <c r="I63" s="25"/>
      <c r="J63" s="63" t="str">
        <f aca="false">IFERROR((J61-I61)/I61*100,"－")</f>
        <v>－</v>
      </c>
      <c r="K63" s="25" t="n">
        <f aca="false">(K61-J61)/J61*100</f>
        <v>19.3206663665016</v>
      </c>
      <c r="L63" s="25" t="n">
        <f aca="false">(L61-K61)/K61*100</f>
        <v>17.0187524149923</v>
      </c>
      <c r="M63" s="25" t="n">
        <f aca="false">(M61-L61)/L61*100</f>
        <v>5.21590853392701</v>
      </c>
      <c r="N63" s="25" t="n">
        <f aca="false">(N61-M61)/M61*100</f>
        <v>3.6502721522091</v>
      </c>
      <c r="O63" s="25" t="n">
        <f aca="false">(O61-N61)/N61*100</f>
        <v>9.67290205985598</v>
      </c>
      <c r="P63" s="25" t="n">
        <f aca="false">(P61-O61)/O61*100</f>
        <v>4.28586834613062</v>
      </c>
      <c r="Q63" s="25" t="n">
        <f aca="false">(Q61-P61)/P61*100</f>
        <v>3.41874331711171</v>
      </c>
      <c r="R63" s="25" t="n">
        <f aca="false">(R61-Q61)/Q61*100</f>
        <v>2.11642645303086</v>
      </c>
      <c r="S63" s="25" t="n">
        <f aca="false">(S61-R61)/R61*100</f>
        <v>5.04245785548661</v>
      </c>
      <c r="T63" s="25" t="n">
        <f aca="false">(T61-S61)/S61*100</f>
        <v>3.16366253271983</v>
      </c>
      <c r="U63" s="25" t="n">
        <f aca="false">(U61-T61)/T61*100</f>
        <v>3.07802964175798</v>
      </c>
      <c r="V63" s="25" t="n">
        <f aca="false">(V61-U61)/U61*100</f>
        <v>5.5698639311468</v>
      </c>
      <c r="W63" s="25" t="n">
        <f aca="false">(W61-V61)/V61*100</f>
        <v>5.23829927160039</v>
      </c>
      <c r="X63" s="25" t="n">
        <f aca="false">(X61-W61)/W61*100</f>
        <v>4.74479393514749</v>
      </c>
      <c r="Y63" s="25" t="n">
        <f aca="false">(Y61-X61)/X61*100</f>
        <v>5.14349507571363</v>
      </c>
      <c r="Z63" s="25" t="n">
        <f aca="false">(Z61-Y61)/Y61*100</f>
        <v>6.70677799255183</v>
      </c>
      <c r="AA63" s="25" t="n">
        <f aca="false">(AA61-Z61)/Z61*100</f>
        <v>3.01129184084265</v>
      </c>
      <c r="AB63" s="25" t="n">
        <f aca="false">(AB61-AA61)/AA61*100</f>
        <v>3.68129189359711</v>
      </c>
      <c r="AC63" s="25" t="n">
        <f aca="false">(AC61-AB61)/AB61*100</f>
        <v>3.85572858648012</v>
      </c>
    </row>
    <row r="64" s="9" customFormat="true" ht="22.5" hidden="false" customHeight="true" outlineLevel="0" collapsed="false">
      <c r="A64" s="17"/>
      <c r="B64" s="55"/>
      <c r="C64" s="18" t="s">
        <v>44</v>
      </c>
      <c r="D64" s="51" t="s">
        <v>22</v>
      </c>
      <c r="E64" s="12" t="s">
        <v>15</v>
      </c>
      <c r="F64" s="57"/>
      <c r="G64" s="57"/>
      <c r="H64" s="57"/>
      <c r="I64" s="57"/>
      <c r="J64" s="57" t="n">
        <v>16156.4</v>
      </c>
      <c r="K64" s="58" t="n">
        <v>18046.9</v>
      </c>
      <c r="L64" s="64" t="n">
        <v>20667.5</v>
      </c>
      <c r="M64" s="64" t="n">
        <v>21802.3</v>
      </c>
      <c r="N64" s="64" t="n">
        <v>22603.5</v>
      </c>
      <c r="O64" s="64" t="n">
        <v>23916</v>
      </c>
      <c r="P64" s="64" t="n">
        <v>25704</v>
      </c>
      <c r="Q64" s="64" t="n">
        <v>28101.4</v>
      </c>
      <c r="R64" s="60" t="n">
        <v>30278.1</v>
      </c>
      <c r="S64" s="65" t="n">
        <v>31545.5</v>
      </c>
      <c r="T64" s="22" t="n">
        <v>33590.5</v>
      </c>
      <c r="U64" s="22" t="n">
        <v>35131.8</v>
      </c>
      <c r="V64" s="22" t="n">
        <v>36826.9</v>
      </c>
      <c r="W64" s="22" t="n">
        <v>37995.3</v>
      </c>
      <c r="X64" s="22" t="n">
        <v>39312.2</v>
      </c>
      <c r="Y64" s="22" t="n">
        <v>39499.3</v>
      </c>
      <c r="Z64" s="22" t="n">
        <v>41786.5</v>
      </c>
      <c r="AA64" s="22" t="n">
        <v>42174.6</v>
      </c>
      <c r="AB64" s="22" t="n">
        <v>44654.5</v>
      </c>
      <c r="AC64" s="22" t="n">
        <v>45365.8</v>
      </c>
    </row>
    <row r="65" s="9" customFormat="true" ht="22.5" hidden="false" customHeight="true" outlineLevel="0" collapsed="false">
      <c r="A65" s="17"/>
      <c r="B65" s="55"/>
      <c r="C65" s="18"/>
      <c r="D65" s="13" t="s">
        <v>23</v>
      </c>
      <c r="E65" s="13" t="s">
        <v>9</v>
      </c>
      <c r="F65" s="24"/>
      <c r="G65" s="24"/>
      <c r="H65" s="24"/>
      <c r="I65" s="24"/>
      <c r="J65" s="25" t="n">
        <f aca="false">J64/J9*100</f>
        <v>2.47936573023155</v>
      </c>
      <c r="K65" s="25" t="n">
        <f aca="false">K64/K9*100</f>
        <v>2.55252564526698</v>
      </c>
      <c r="L65" s="25" t="n">
        <f aca="false">L64/L9*100</f>
        <v>2.63367048478269</v>
      </c>
      <c r="M65" s="25" t="n">
        <f aca="false">M64/M9*100</f>
        <v>2.60367939906731</v>
      </c>
      <c r="N65" s="25" t="n">
        <f aca="false">N64/N9*100</f>
        <v>2.48816871839084</v>
      </c>
      <c r="O65" s="25" t="n">
        <f aca="false">O64/O9*100</f>
        <v>2.49789074662869</v>
      </c>
      <c r="P65" s="25" t="n">
        <f aca="false">P64/P9*100</f>
        <v>2.5560828686362</v>
      </c>
      <c r="Q65" s="25" t="n">
        <f aca="false">Q64/Q9*100</f>
        <v>2.57891405045353</v>
      </c>
      <c r="R65" s="25" t="n">
        <f aca="false">R64/R9*100</f>
        <v>2.62326002097527</v>
      </c>
      <c r="S65" s="25" t="n">
        <f aca="false">S64/S9*100</f>
        <v>2.61712865092786</v>
      </c>
      <c r="T65" s="25" t="n">
        <f aca="false">T64/T9*100</f>
        <v>2.53971083868033</v>
      </c>
      <c r="U65" s="25" t="n">
        <f aca="false">U64/U9*100</f>
        <v>2.52940161729414</v>
      </c>
      <c r="V65" s="25" t="n">
        <f aca="false">V64/V9*100</f>
        <v>2.55722578128331</v>
      </c>
      <c r="W65" s="25" t="n">
        <f aca="false">W64/W9*100</f>
        <v>2.53163755711798</v>
      </c>
      <c r="X65" s="25" t="n">
        <f aca="false">X64/X9*100</f>
        <v>2.51529036285656</v>
      </c>
      <c r="Y65" s="25" t="n">
        <f aca="false">Y64/Y9*100</f>
        <v>2.38231688826024</v>
      </c>
      <c r="Z65" s="25" t="n">
        <f aca="false">Z64/Z9*100</f>
        <v>2.40044747767035</v>
      </c>
      <c r="AA65" s="25" t="n">
        <f aca="false">AA64/AA9*100</f>
        <v>2.2974691591461</v>
      </c>
      <c r="AB65" s="25" t="n">
        <f aca="false">AB64/AB9*100</f>
        <v>2.35247466458356</v>
      </c>
      <c r="AC65" s="25" t="n">
        <f aca="false">AC64/AC9*100</f>
        <v>2.36398419855679</v>
      </c>
    </row>
    <row r="66" s="66" customFormat="true" ht="22.5" hidden="false" customHeight="true" outlineLevel="0" collapsed="false">
      <c r="A66" s="17"/>
      <c r="B66" s="55"/>
      <c r="C66" s="18"/>
      <c r="D66" s="13" t="s">
        <v>31</v>
      </c>
      <c r="E66" s="13" t="s">
        <v>9</v>
      </c>
      <c r="F66" s="24"/>
      <c r="G66" s="25"/>
      <c r="H66" s="25"/>
      <c r="I66" s="25"/>
      <c r="J66" s="63" t="str">
        <f aca="false">IFERROR((J64-I64)/I64*100,"－")</f>
        <v>－</v>
      </c>
      <c r="K66" s="25" t="n">
        <f aca="false">(K64-J64)/J64*100</f>
        <v>11.7012453269293</v>
      </c>
      <c r="L66" s="25" t="n">
        <f aca="false">(L64-K64)/K64*100</f>
        <v>14.5210534773285</v>
      </c>
      <c r="M66" s="25" t="n">
        <f aca="false">(M64-L64)/L64*100</f>
        <v>5.49074634087335</v>
      </c>
      <c r="N66" s="25" t="n">
        <f aca="false">(N64-M64)/M64*100</f>
        <v>3.67484164514753</v>
      </c>
      <c r="O66" s="25" t="n">
        <f aca="false">(O64-N64)/N64*100</f>
        <v>5.80662286813989</v>
      </c>
      <c r="P66" s="25" t="n">
        <f aca="false">(P64-O64)/O64*100</f>
        <v>7.47616658304064</v>
      </c>
      <c r="Q66" s="25" t="n">
        <f aca="false">(Q64-P64)/P64*100</f>
        <v>9.3269530034236</v>
      </c>
      <c r="R66" s="25" t="n">
        <f aca="false">(R64-Q64)/Q64*100</f>
        <v>7.74587742959425</v>
      </c>
      <c r="S66" s="25" t="n">
        <f aca="false">(S64-R64)/R64*100</f>
        <v>4.18586371007428</v>
      </c>
      <c r="T66" s="25" t="n">
        <f aca="false">(T64-S64)/S64*100</f>
        <v>6.48269959265188</v>
      </c>
      <c r="U66" s="25" t="n">
        <f aca="false">(U64-T64)/T64*100</f>
        <v>4.58849972462453</v>
      </c>
      <c r="V66" s="25" t="n">
        <f aca="false">(V64-U64)/U64*100</f>
        <v>4.82497338593525</v>
      </c>
      <c r="W66" s="25" t="n">
        <f aca="false">(W64-V64)/V64*100</f>
        <v>3.17268083927781</v>
      </c>
      <c r="X66" s="25" t="n">
        <f aca="false">(X64-W64)/W64*100</f>
        <v>3.46595499969732</v>
      </c>
      <c r="Y66" s="25" t="n">
        <f aca="false">(Y64-X64)/X64*100</f>
        <v>0.475933679621099</v>
      </c>
      <c r="Z66" s="25" t="n">
        <f aca="false">(Z64-Y64)/Y64*100</f>
        <v>5.79048236297858</v>
      </c>
      <c r="AA66" s="25" t="n">
        <f aca="false">(AA64-Z64)/Z64*100</f>
        <v>0.928768860756461</v>
      </c>
      <c r="AB66" s="25" t="n">
        <f aca="false">(AB64-AA64)/AA64*100</f>
        <v>5.88007947911777</v>
      </c>
      <c r="AC66" s="25" t="n">
        <f aca="false">(AC64-AB64)/AB64*100</f>
        <v>1.59289657257388</v>
      </c>
    </row>
    <row r="67" s="9" customFormat="true" ht="22.5" hidden="false" customHeight="true" outlineLevel="0" collapsed="false">
      <c r="A67" s="73" t="n">
        <v>7</v>
      </c>
      <c r="B67" s="74" t="s">
        <v>45</v>
      </c>
      <c r="C67" s="56" t="s">
        <v>46</v>
      </c>
      <c r="D67" s="51" t="s">
        <v>22</v>
      </c>
      <c r="E67" s="75" t="s">
        <v>15</v>
      </c>
      <c r="F67" s="20" t="n">
        <v>60276</v>
      </c>
      <c r="G67" s="20" t="n">
        <v>65959</v>
      </c>
      <c r="H67" s="20" t="n">
        <v>74641</v>
      </c>
      <c r="I67" s="20" t="n">
        <v>84281</v>
      </c>
      <c r="J67" s="20" t="n">
        <v>92602</v>
      </c>
      <c r="K67" s="21" t="n">
        <v>102008</v>
      </c>
      <c r="L67" s="76" t="n">
        <v>113380</v>
      </c>
      <c r="M67" s="20" t="n">
        <v>119676</v>
      </c>
      <c r="N67" s="20" t="n">
        <v>119646</v>
      </c>
      <c r="O67" s="20" t="n">
        <v>136459</v>
      </c>
      <c r="P67" s="20" t="n">
        <v>147867</v>
      </c>
      <c r="Q67" s="20" t="n">
        <v>156518</v>
      </c>
      <c r="R67" s="20" t="n">
        <v>174985</v>
      </c>
      <c r="S67" s="20" t="n">
        <v>203550</v>
      </c>
      <c r="T67" s="20" t="n">
        <v>201283.456</v>
      </c>
      <c r="U67" s="20" t="n">
        <v>209930.268</v>
      </c>
      <c r="V67" s="22" t="n">
        <v>223138.378</v>
      </c>
      <c r="W67" s="22" t="n">
        <v>236225.288</v>
      </c>
      <c r="X67" s="22" t="n">
        <v>247203.163</v>
      </c>
      <c r="Y67" s="22" t="n">
        <v>258585.647</v>
      </c>
      <c r="Z67" s="22" t="n">
        <v>268387.199</v>
      </c>
      <c r="AA67" s="22" t="n">
        <v>275010.414</v>
      </c>
      <c r="AB67" s="22" t="n">
        <v>301417.203</v>
      </c>
      <c r="AC67" s="22" t="n">
        <v>331777.015</v>
      </c>
    </row>
    <row r="68" s="9" customFormat="true" ht="22.5" hidden="false" customHeight="true" outlineLevel="0" collapsed="false">
      <c r="A68" s="73"/>
      <c r="B68" s="74"/>
      <c r="C68" s="56"/>
      <c r="D68" s="13" t="s">
        <v>31</v>
      </c>
      <c r="E68" s="14" t="s">
        <v>9</v>
      </c>
      <c r="F68" s="77" t="e">
        <f aca="false">(F67-E67)/E67*100</f>
        <v>#VALUE!</v>
      </c>
      <c r="G68" s="77" t="n">
        <f aca="false">(G67-F67)/F67*100</f>
        <v>9.428296502754</v>
      </c>
      <c r="H68" s="77" t="n">
        <f aca="false">(H67-G67)/G67*100</f>
        <v>13.1627222971846</v>
      </c>
      <c r="I68" s="77" t="n">
        <f aca="false">(I67-H67)/H67*100</f>
        <v>12.915153869857</v>
      </c>
      <c r="J68" s="77" t="n">
        <f aca="false">(J67-I67)/I67*100</f>
        <v>9.87292509581044</v>
      </c>
      <c r="K68" s="77" t="n">
        <f aca="false">(K67-J67)/J67*100</f>
        <v>10.1574480032829</v>
      </c>
      <c r="L68" s="77" t="n">
        <f aca="false">(L67-K67)/K67*100</f>
        <v>11.1481452435103</v>
      </c>
      <c r="M68" s="77" t="n">
        <f aca="false">(M67-L67)/L67*100</f>
        <v>5.55300758511201</v>
      </c>
      <c r="N68" s="77" t="n">
        <f aca="false">(N67-M67)/M67*100</f>
        <v>-0.0250676827434072</v>
      </c>
      <c r="O68" s="77" t="n">
        <f aca="false">(O67-N67)/N67*100</f>
        <v>14.0522875816993</v>
      </c>
      <c r="P68" s="77" t="n">
        <f aca="false">(P67-O67)/O67*100</f>
        <v>8.36002022585539</v>
      </c>
      <c r="Q68" s="77" t="n">
        <f aca="false">(Q67-P67)/P67*100</f>
        <v>5.85052783920686</v>
      </c>
      <c r="R68" s="77" t="n">
        <f aca="false">(R67-Q67)/Q67*100</f>
        <v>11.798642967582</v>
      </c>
      <c r="S68" s="77" t="n">
        <f aca="false">(S67-R67)/R67*100</f>
        <v>16.3242563648313</v>
      </c>
      <c r="T68" s="62" t="n">
        <f aca="false">(T67-S67)/S67*100</f>
        <v>-1.11350724637681</v>
      </c>
      <c r="U68" s="62" t="n">
        <f aca="false">(U67-T67)/T67*100</f>
        <v>4.29583840213873</v>
      </c>
      <c r="V68" s="62" t="n">
        <f aca="false">(V67-U67)/U67*100</f>
        <v>6.29166538290705</v>
      </c>
      <c r="W68" s="62" t="n">
        <f aca="false">(W67-V67)/V67*100</f>
        <v>5.8649301466196</v>
      </c>
      <c r="X68" s="62" t="n">
        <f aca="false">(X67-W67)/W67*100</f>
        <v>4.64720567935132</v>
      </c>
      <c r="Y68" s="62" t="n">
        <f aca="false">(Y67-X67)/X67*100</f>
        <v>4.60450580885164</v>
      </c>
      <c r="Z68" s="62" t="n">
        <f aca="false">(Z67-Y67)/Y67*100</f>
        <v>3.79044703900369</v>
      </c>
      <c r="AA68" s="62" t="n">
        <f aca="false">(AA67-Z67)/Z67*100</f>
        <v>2.46778349514351</v>
      </c>
      <c r="AB68" s="62" t="n">
        <f aca="false">(AB67-AA67)/AA67*100</f>
        <v>9.60210510428161</v>
      </c>
      <c r="AC68" s="62" t="n">
        <f aca="false">(AC67-AB67)/AB67*100</f>
        <v>10.0723554255794</v>
      </c>
    </row>
    <row r="69" s="66" customFormat="true" ht="22.5" hidden="false" customHeight="true" outlineLevel="0" collapsed="false">
      <c r="A69" s="73"/>
      <c r="B69" s="74"/>
      <c r="C69" s="18" t="s">
        <v>47</v>
      </c>
      <c r="D69" s="51" t="s">
        <v>22</v>
      </c>
      <c r="E69" s="75" t="s">
        <v>15</v>
      </c>
      <c r="F69" s="20" t="n">
        <v>58481</v>
      </c>
      <c r="G69" s="20" t="n">
        <v>63962</v>
      </c>
      <c r="H69" s="20" t="n">
        <v>73226</v>
      </c>
      <c r="I69" s="20" t="n">
        <v>80510</v>
      </c>
      <c r="J69" s="20" t="n">
        <v>87465</v>
      </c>
      <c r="K69" s="21" t="n">
        <v>98669</v>
      </c>
      <c r="L69" s="20" t="n">
        <v>108918</v>
      </c>
      <c r="M69" s="20" t="n">
        <v>117223</v>
      </c>
      <c r="N69" s="20" t="n">
        <v>118236</v>
      </c>
      <c r="O69" s="20" t="n">
        <v>135216</v>
      </c>
      <c r="P69" s="20" t="n">
        <v>146963</v>
      </c>
      <c r="Q69" s="20" t="n">
        <v>156518</v>
      </c>
      <c r="R69" s="20" t="n">
        <v>174985</v>
      </c>
      <c r="S69" s="20" t="n">
        <v>203550</v>
      </c>
      <c r="T69" s="22" t="n">
        <v>201283.456</v>
      </c>
      <c r="U69" s="22" t="n">
        <v>209930.268</v>
      </c>
      <c r="V69" s="22" t="n">
        <v>223138.378</v>
      </c>
      <c r="W69" s="22" t="n">
        <v>236225.288</v>
      </c>
      <c r="X69" s="22" t="n">
        <v>247203.163</v>
      </c>
      <c r="Y69" s="22" t="n">
        <v>258585.647</v>
      </c>
      <c r="Z69" s="22" t="n">
        <v>268387.199</v>
      </c>
      <c r="AA69" s="22" t="n">
        <v>275010.414</v>
      </c>
      <c r="AB69" s="22" t="n">
        <v>301417.203</v>
      </c>
      <c r="AC69" s="22" t="n">
        <v>331777.015</v>
      </c>
    </row>
    <row r="70" s="9" customFormat="true" ht="22.5" hidden="false" customHeight="true" outlineLevel="0" collapsed="false">
      <c r="A70" s="73"/>
      <c r="B70" s="74"/>
      <c r="C70" s="18"/>
      <c r="D70" s="13" t="s">
        <v>31</v>
      </c>
      <c r="E70" s="14" t="s">
        <v>9</v>
      </c>
      <c r="F70" s="62" t="e">
        <f aca="false">(F69-E69)/E69*100</f>
        <v>#VALUE!</v>
      </c>
      <c r="G70" s="62" t="n">
        <f aca="false">(G69-F69)/F69*100</f>
        <v>9.37227475590363</v>
      </c>
      <c r="H70" s="62" t="n">
        <f aca="false">(H69-G69)/G69*100</f>
        <v>14.4835996372846</v>
      </c>
      <c r="I70" s="62" t="n">
        <f aca="false">(I69-H69)/H69*100</f>
        <v>9.94728648294322</v>
      </c>
      <c r="J70" s="62" t="n">
        <f aca="false">(J69-I69)/I69*100</f>
        <v>8.63867842504037</v>
      </c>
      <c r="K70" s="62" t="n">
        <f aca="false">(K69-J69)/J69*100</f>
        <v>12.8096953066941</v>
      </c>
      <c r="L70" s="62" t="n">
        <f aca="false">(L69-K69)/K69*100</f>
        <v>10.3872543554713</v>
      </c>
      <c r="M70" s="62" t="n">
        <f aca="false">(M69-L69)/L69*100</f>
        <v>7.62500229530473</v>
      </c>
      <c r="N70" s="62" t="n">
        <f aca="false">(N69-M69)/M69*100</f>
        <v>0.864164882318317</v>
      </c>
      <c r="O70" s="62" t="n">
        <f aca="false">(O69-N69)/N69*100</f>
        <v>14.3611082918908</v>
      </c>
      <c r="P70" s="62" t="n">
        <f aca="false">(P69-O69)/O69*100</f>
        <v>8.68758135131937</v>
      </c>
      <c r="Q70" s="62" t="n">
        <f aca="false">(Q69-P69)/P69*100</f>
        <v>6.50163646632146</v>
      </c>
      <c r="R70" s="62" t="n">
        <f aca="false">(R69-Q69)/Q69*100</f>
        <v>11.798642967582</v>
      </c>
      <c r="S70" s="62" t="n">
        <f aca="false">(S69-R69)/R69*100</f>
        <v>16.3242563648313</v>
      </c>
      <c r="T70" s="62" t="n">
        <f aca="false">(T69-S69)/S69*100</f>
        <v>-1.11350724637681</v>
      </c>
      <c r="U70" s="62" t="n">
        <f aca="false">(U69-T69)/T69*100</f>
        <v>4.29583840213873</v>
      </c>
      <c r="V70" s="62" t="n">
        <f aca="false">(V69-U69)/U69*100</f>
        <v>6.29166538290705</v>
      </c>
      <c r="W70" s="62" t="n">
        <f aca="false">(W69-V69)/V69*100</f>
        <v>5.8649301466196</v>
      </c>
      <c r="X70" s="62" t="n">
        <f aca="false">(X69-W69)/W69*100</f>
        <v>4.64720567935132</v>
      </c>
      <c r="Y70" s="62" t="n">
        <f aca="false">(Y69-X69)/X69*100</f>
        <v>4.60450580885164</v>
      </c>
      <c r="Z70" s="62" t="n">
        <f aca="false">(Z69-Y69)/Y69*100</f>
        <v>3.79044703900369</v>
      </c>
      <c r="AA70" s="62" t="n">
        <f aca="false">(AA69-Z69)/Z69*100</f>
        <v>2.46778349514351</v>
      </c>
      <c r="AB70" s="62" t="n">
        <f aca="false">(AB69-AA69)/AA69*100</f>
        <v>9.60210510428161</v>
      </c>
      <c r="AC70" s="62" t="n">
        <f aca="false">(AC69-AB69)/AB69*100</f>
        <v>10.0723554255794</v>
      </c>
    </row>
    <row r="71" s="9" customFormat="true" ht="22.5" hidden="false" customHeight="true" outlineLevel="0" collapsed="false">
      <c r="A71" s="73"/>
      <c r="B71" s="74"/>
      <c r="C71" s="19" t="s">
        <v>48</v>
      </c>
      <c r="D71" s="19"/>
      <c r="E71" s="14" t="s">
        <v>9</v>
      </c>
      <c r="F71" s="24"/>
      <c r="G71" s="24"/>
      <c r="H71" s="24"/>
      <c r="I71" s="24"/>
      <c r="J71" s="24" t="n">
        <f aca="false">J69/J9*100</f>
        <v>13.4224037282255</v>
      </c>
      <c r="K71" s="29" t="n">
        <f aca="false">K69/K9*100</f>
        <v>13.9555908711661</v>
      </c>
      <c r="L71" s="24" t="n">
        <f aca="false">L69/L9*100</f>
        <v>13.8794784982006</v>
      </c>
      <c r="M71" s="24" t="n">
        <f aca="false">M69/M9*100</f>
        <v>13.9990326798947</v>
      </c>
      <c r="N71" s="24" t="n">
        <f aca="false">N69/N9*100</f>
        <v>13.0152904013829</v>
      </c>
      <c r="O71" s="24" t="n">
        <f aca="false">O69/O9*100</f>
        <v>14.1225453753197</v>
      </c>
      <c r="P71" s="24" t="n">
        <f aca="false">P69/P9*100</f>
        <v>14.6144415897674</v>
      </c>
      <c r="Q71" s="24" t="n">
        <f aca="false">Q69/Q9*100</f>
        <v>14.363927396816</v>
      </c>
      <c r="R71" s="24" t="n">
        <f aca="false">R69/R9*100</f>
        <v>15.1605006513076</v>
      </c>
      <c r="S71" s="24" t="n">
        <f aca="false">S69/S9*100</f>
        <v>16.8872434070269</v>
      </c>
      <c r="T71" s="24" t="n">
        <f aca="false">T69/T9*100</f>
        <v>15.2186414268986</v>
      </c>
      <c r="U71" s="24" t="n">
        <f aca="false">U69/U9*100</f>
        <v>15.1144535548475</v>
      </c>
      <c r="V71" s="24" t="n">
        <f aca="false">V69/V9*100</f>
        <v>15.4945220210048</v>
      </c>
      <c r="W71" s="24" t="n">
        <f aca="false">W69/W9*100</f>
        <v>15.7397575763795</v>
      </c>
      <c r="X71" s="24" t="n">
        <f aca="false">X69/X9*100</f>
        <v>15.816660821871</v>
      </c>
      <c r="Y71" s="24" t="n">
        <f aca="false">Y69/Y9*100</f>
        <v>15.5960473707079</v>
      </c>
      <c r="Z71" s="24" t="n">
        <f aca="false">Z69/Z9*100</f>
        <v>15.4176438533632</v>
      </c>
      <c r="AA71" s="24" t="n">
        <f aca="false">AA69/AA9*100</f>
        <v>14.9812433220232</v>
      </c>
      <c r="AB71" s="24" t="n">
        <f aca="false">AB69/AB9*100</f>
        <v>15.8791685838413</v>
      </c>
      <c r="AC71" s="24" t="n">
        <f aca="false">AC69/AC9*100</f>
        <v>17.2886981140934</v>
      </c>
    </row>
    <row r="72" s="9" customFormat="true" ht="22.5" hidden="false" customHeight="true" outlineLevel="0" collapsed="false">
      <c r="A72" s="73"/>
      <c r="B72" s="74"/>
      <c r="C72" s="19" t="s">
        <v>49</v>
      </c>
      <c r="D72" s="19"/>
      <c r="E72" s="14" t="s">
        <v>9</v>
      </c>
      <c r="F72" s="24"/>
      <c r="G72" s="24"/>
      <c r="H72" s="24"/>
      <c r="I72" s="24"/>
      <c r="J72" s="24" t="n">
        <v>2.7</v>
      </c>
      <c r="K72" s="29" t="n">
        <v>2.6</v>
      </c>
      <c r="L72" s="24" t="n">
        <v>2.5</v>
      </c>
      <c r="M72" s="24" t="n">
        <v>2.6</v>
      </c>
      <c r="N72" s="24" t="n">
        <v>2.6</v>
      </c>
      <c r="O72" s="24" t="n">
        <v>2.7</v>
      </c>
      <c r="P72" s="24" t="n">
        <v>2.8</v>
      </c>
      <c r="Q72" s="24" t="n">
        <v>2.8</v>
      </c>
      <c r="R72" s="24" t="n">
        <v>2.9</v>
      </c>
      <c r="S72" s="29" t="n">
        <v>2.7</v>
      </c>
      <c r="T72" s="24" t="n">
        <v>2.5</v>
      </c>
      <c r="U72" s="24" t="n">
        <f aca="false">31579.9/U9*100</f>
        <v>2.27367371253358</v>
      </c>
      <c r="V72" s="24" t="n">
        <f aca="false">33132.8/V9*100</f>
        <v>2.30071090333706</v>
      </c>
      <c r="W72" s="24" t="n">
        <f aca="false">34526/W9*100</f>
        <v>2.30047711946097</v>
      </c>
      <c r="X72" s="24" t="n">
        <f aca="false">35893.1/X9*100</f>
        <v>2.29652801224675</v>
      </c>
      <c r="Y72" s="24" t="n">
        <f aca="false">35893.1/Y9*100</f>
        <v>2.16481654869868</v>
      </c>
      <c r="Z72" s="24" t="n">
        <f aca="false">39003.9/Z9*100</f>
        <v>2.24059955665841</v>
      </c>
      <c r="AA72" s="24" t="n">
        <f aca="false">40554.8/AA9*100</f>
        <v>2.20923025364409</v>
      </c>
      <c r="AB72" s="24" t="n">
        <f aca="false">43379.767/AB9*100</f>
        <v>2.2853195718917</v>
      </c>
      <c r="AC72" s="24" t="n">
        <f aca="false">46925.414/AC9*100</f>
        <v>2.44525473389063</v>
      </c>
    </row>
    <row r="73" s="9" customFormat="true" ht="22.5" hidden="false" customHeight="true" outlineLevel="0" collapsed="false">
      <c r="A73" s="73"/>
      <c r="B73" s="74" t="s">
        <v>50</v>
      </c>
      <c r="C73" s="19" t="s">
        <v>51</v>
      </c>
      <c r="D73" s="19"/>
      <c r="E73" s="14" t="s">
        <v>9</v>
      </c>
      <c r="F73" s="24"/>
      <c r="G73" s="24"/>
      <c r="H73" s="24"/>
      <c r="I73" s="24"/>
      <c r="J73" s="78" t="s">
        <v>52</v>
      </c>
      <c r="K73" s="78" t="s">
        <v>52</v>
      </c>
      <c r="L73" s="78" t="s">
        <v>52</v>
      </c>
      <c r="M73" s="78" t="s">
        <v>52</v>
      </c>
      <c r="N73" s="78" t="s">
        <v>52</v>
      </c>
      <c r="O73" s="78" t="s">
        <v>52</v>
      </c>
      <c r="P73" s="24" t="n">
        <v>22</v>
      </c>
      <c r="Q73" s="24" t="n">
        <v>21.2</v>
      </c>
      <c r="R73" s="24" t="n">
        <v>21.9</v>
      </c>
      <c r="S73" s="29" t="n">
        <v>21.1</v>
      </c>
      <c r="T73" s="24" t="n">
        <v>22</v>
      </c>
      <c r="U73" s="24" t="n">
        <v>22.2</v>
      </c>
      <c r="V73" s="24" t="n">
        <v>22.8</v>
      </c>
      <c r="W73" s="24" t="n">
        <v>21.3</v>
      </c>
      <c r="X73" s="24" t="n">
        <v>21.4</v>
      </c>
      <c r="Y73" s="24" t="n">
        <v>20.7</v>
      </c>
      <c r="Z73" s="24" t="n">
        <v>22.5</v>
      </c>
      <c r="AA73" s="24" t="n">
        <v>21.7</v>
      </c>
      <c r="AB73" s="24" t="n">
        <v>21.3</v>
      </c>
      <c r="AC73" s="24" t="n">
        <v>21.8</v>
      </c>
    </row>
    <row r="74" s="9" customFormat="true" ht="22.5" hidden="false" customHeight="true" outlineLevel="0" collapsed="false">
      <c r="A74" s="73"/>
      <c r="B74" s="74"/>
      <c r="C74" s="19" t="s">
        <v>53</v>
      </c>
      <c r="D74" s="19"/>
      <c r="E74" s="14" t="s">
        <v>9</v>
      </c>
      <c r="F74" s="24"/>
      <c r="G74" s="24"/>
      <c r="H74" s="24"/>
      <c r="I74" s="24"/>
      <c r="J74" s="78" t="s">
        <v>52</v>
      </c>
      <c r="K74" s="78" t="s">
        <v>52</v>
      </c>
      <c r="L74" s="78" t="s">
        <v>52</v>
      </c>
      <c r="M74" s="78" t="s">
        <v>52</v>
      </c>
      <c r="N74" s="78" t="s">
        <v>52</v>
      </c>
      <c r="O74" s="78" t="s">
        <v>52</v>
      </c>
      <c r="P74" s="24" t="n">
        <v>6.6</v>
      </c>
      <c r="Q74" s="24" t="n">
        <v>6.6</v>
      </c>
      <c r="R74" s="24" t="n">
        <v>6.3</v>
      </c>
      <c r="S74" s="29" t="n">
        <v>5.9</v>
      </c>
      <c r="T74" s="24" t="n">
        <v>6</v>
      </c>
      <c r="U74" s="24" t="n">
        <v>6.1</v>
      </c>
      <c r="V74" s="24" t="n">
        <v>6</v>
      </c>
      <c r="W74" s="24" t="n">
        <v>5.8</v>
      </c>
      <c r="X74" s="24" t="n">
        <v>5.9</v>
      </c>
      <c r="Y74" s="24" t="n">
        <v>6.1</v>
      </c>
      <c r="Z74" s="24" t="n">
        <v>6</v>
      </c>
      <c r="AA74" s="24" t="n">
        <v>6.1</v>
      </c>
      <c r="AB74" s="24" t="n">
        <v>5.9</v>
      </c>
      <c r="AC74" s="24" t="n">
        <v>5.7</v>
      </c>
    </row>
    <row r="75" s="66" customFormat="true" ht="22.5" hidden="false" customHeight="true" outlineLevel="0" collapsed="false">
      <c r="A75" s="73"/>
      <c r="B75" s="74"/>
      <c r="C75" s="19" t="s">
        <v>54</v>
      </c>
      <c r="D75" s="19"/>
      <c r="E75" s="14" t="s">
        <v>9</v>
      </c>
      <c r="F75" s="24"/>
      <c r="G75" s="24"/>
      <c r="H75" s="24"/>
      <c r="I75" s="24"/>
      <c r="J75" s="78" t="s">
        <v>52</v>
      </c>
      <c r="K75" s="78" t="s">
        <v>52</v>
      </c>
      <c r="L75" s="78" t="s">
        <v>52</v>
      </c>
      <c r="M75" s="78" t="s">
        <v>52</v>
      </c>
      <c r="N75" s="78" t="s">
        <v>52</v>
      </c>
      <c r="O75" s="78" t="s">
        <v>52</v>
      </c>
      <c r="P75" s="24" t="n">
        <v>1.1</v>
      </c>
      <c r="Q75" s="24" t="n">
        <v>1.1</v>
      </c>
      <c r="R75" s="24" t="n">
        <v>1.1</v>
      </c>
      <c r="S75" s="29" t="n">
        <v>0.9</v>
      </c>
      <c r="T75" s="24" t="n">
        <v>1</v>
      </c>
      <c r="U75" s="24" t="n">
        <v>1.1</v>
      </c>
      <c r="V75" s="24" t="n">
        <v>1.1</v>
      </c>
      <c r="W75" s="24" t="n">
        <v>1</v>
      </c>
      <c r="X75" s="24" t="n">
        <v>1</v>
      </c>
      <c r="Y75" s="24" t="n">
        <v>0.9</v>
      </c>
      <c r="Z75" s="24" t="n">
        <v>0.9</v>
      </c>
      <c r="AA75" s="24" t="n">
        <v>1</v>
      </c>
      <c r="AB75" s="24" t="n">
        <v>0.9</v>
      </c>
      <c r="AC75" s="24" t="n">
        <v>0.8</v>
      </c>
    </row>
    <row r="76" s="9" customFormat="true" ht="22.5" hidden="false" customHeight="true" outlineLevel="0" collapsed="false">
      <c r="A76" s="73"/>
      <c r="B76" s="74"/>
      <c r="C76" s="19" t="s">
        <v>55</v>
      </c>
      <c r="D76" s="19"/>
      <c r="E76" s="14" t="s">
        <v>9</v>
      </c>
      <c r="F76" s="24"/>
      <c r="G76" s="24"/>
      <c r="H76" s="24"/>
      <c r="I76" s="24"/>
      <c r="J76" s="78" t="s">
        <v>52</v>
      </c>
      <c r="K76" s="78" t="s">
        <v>52</v>
      </c>
      <c r="L76" s="78" t="s">
        <v>52</v>
      </c>
      <c r="M76" s="78" t="s">
        <v>52</v>
      </c>
      <c r="N76" s="78" t="s">
        <v>52</v>
      </c>
      <c r="O76" s="78" t="s">
        <v>52</v>
      </c>
      <c r="P76" s="24" t="n">
        <v>15.4</v>
      </c>
      <c r="Q76" s="24" t="n">
        <v>15.7</v>
      </c>
      <c r="R76" s="24" t="n">
        <v>15.4</v>
      </c>
      <c r="S76" s="29" t="n">
        <v>14.6</v>
      </c>
      <c r="T76" s="24" t="n">
        <v>14.8</v>
      </c>
      <c r="U76" s="24" t="n">
        <v>15</v>
      </c>
      <c r="V76" s="24" t="n">
        <v>14.8</v>
      </c>
      <c r="W76" s="24" t="n">
        <v>14.4</v>
      </c>
      <c r="X76" s="24" t="n">
        <v>14.5</v>
      </c>
      <c r="Y76" s="24" t="n">
        <v>14.6</v>
      </c>
      <c r="Z76" s="24" t="n">
        <v>14.5</v>
      </c>
      <c r="AA76" s="24" t="n">
        <v>14.7</v>
      </c>
      <c r="AB76" s="24" t="n">
        <v>14.4</v>
      </c>
      <c r="AC76" s="24" t="n">
        <v>14.1</v>
      </c>
    </row>
    <row r="77" s="9" customFormat="true" ht="22.5" hidden="false" customHeight="true" outlineLevel="0" collapsed="false">
      <c r="A77" s="73"/>
      <c r="B77" s="74"/>
      <c r="C77" s="19" t="s">
        <v>56</v>
      </c>
      <c r="D77" s="19"/>
      <c r="E77" s="14" t="s">
        <v>9</v>
      </c>
      <c r="F77" s="24"/>
      <c r="G77" s="24"/>
      <c r="H77" s="24"/>
      <c r="I77" s="24"/>
      <c r="J77" s="78" t="s">
        <v>52</v>
      </c>
      <c r="K77" s="78" t="s">
        <v>52</v>
      </c>
      <c r="L77" s="78" t="s">
        <v>52</v>
      </c>
      <c r="M77" s="78" t="s">
        <v>52</v>
      </c>
      <c r="N77" s="78" t="s">
        <v>52</v>
      </c>
      <c r="O77" s="78" t="s">
        <v>52</v>
      </c>
      <c r="P77" s="24" t="n">
        <v>19.4</v>
      </c>
      <c r="Q77" s="24" t="n">
        <v>19.5</v>
      </c>
      <c r="R77" s="24" t="n">
        <v>20.2</v>
      </c>
      <c r="S77" s="29" t="n">
        <v>19.3</v>
      </c>
      <c r="T77" s="24" t="n">
        <v>18.8</v>
      </c>
      <c r="U77" s="24" t="n">
        <v>19.5</v>
      </c>
      <c r="V77" s="24" t="n">
        <v>20.2</v>
      </c>
      <c r="W77" s="24" t="n">
        <v>20.5</v>
      </c>
      <c r="X77" s="24" t="n">
        <v>20.3</v>
      </c>
      <c r="Y77" s="24" t="n">
        <v>19.5</v>
      </c>
      <c r="Z77" s="24" t="n">
        <v>19.1</v>
      </c>
      <c r="AA77" s="24" t="n">
        <v>20.8</v>
      </c>
      <c r="AB77" s="24" t="n">
        <v>21.2</v>
      </c>
      <c r="AC77" s="24" t="n">
        <v>21.3</v>
      </c>
    </row>
    <row r="78" s="66" customFormat="true" ht="22.5" hidden="false" customHeight="true" outlineLevel="0" collapsed="false">
      <c r="A78" s="73"/>
      <c r="B78" s="74"/>
      <c r="C78" s="19" t="s">
        <v>57</v>
      </c>
      <c r="D78" s="19"/>
      <c r="E78" s="14" t="s">
        <v>9</v>
      </c>
      <c r="F78" s="24"/>
      <c r="G78" s="24"/>
      <c r="H78" s="24"/>
      <c r="I78" s="24"/>
      <c r="J78" s="78" t="s">
        <v>52</v>
      </c>
      <c r="K78" s="78" t="s">
        <v>52</v>
      </c>
      <c r="L78" s="78" t="s">
        <v>52</v>
      </c>
      <c r="M78" s="78" t="s">
        <v>52</v>
      </c>
      <c r="N78" s="78" t="s">
        <v>52</v>
      </c>
      <c r="O78" s="78" t="s">
        <v>52</v>
      </c>
      <c r="P78" s="24" t="n">
        <v>0.9</v>
      </c>
      <c r="Q78" s="24" t="n">
        <v>0.9</v>
      </c>
      <c r="R78" s="24" t="n">
        <v>0.9</v>
      </c>
      <c r="S78" s="24" t="n">
        <v>0.8</v>
      </c>
      <c r="T78" s="24" t="n">
        <v>0.9</v>
      </c>
      <c r="U78" s="24" t="n">
        <v>0.9</v>
      </c>
      <c r="V78" s="24" t="n">
        <v>0.9</v>
      </c>
      <c r="W78" s="24" t="n">
        <v>0.9</v>
      </c>
      <c r="X78" s="24" t="n">
        <v>0.9</v>
      </c>
      <c r="Y78" s="24" t="n">
        <v>1</v>
      </c>
      <c r="Z78" s="24" t="n">
        <v>1</v>
      </c>
      <c r="AA78" s="24" t="n">
        <v>1</v>
      </c>
      <c r="AB78" s="24" t="n">
        <v>1</v>
      </c>
      <c r="AC78" s="24" t="n">
        <v>1</v>
      </c>
    </row>
    <row r="79" s="9" customFormat="true" ht="22.5" hidden="false" customHeight="true" outlineLevel="0" collapsed="false">
      <c r="A79" s="73"/>
      <c r="B79" s="74"/>
      <c r="C79" s="19" t="s">
        <v>58</v>
      </c>
      <c r="D79" s="19"/>
      <c r="E79" s="14" t="s">
        <v>9</v>
      </c>
      <c r="F79" s="24"/>
      <c r="G79" s="24"/>
      <c r="H79" s="24"/>
      <c r="I79" s="24"/>
      <c r="J79" s="78" t="s">
        <v>52</v>
      </c>
      <c r="K79" s="78" t="s">
        <v>52</v>
      </c>
      <c r="L79" s="78" t="s">
        <v>52</v>
      </c>
      <c r="M79" s="78" t="s">
        <v>52</v>
      </c>
      <c r="N79" s="78" t="s">
        <v>52</v>
      </c>
      <c r="O79" s="78" t="s">
        <v>52</v>
      </c>
      <c r="P79" s="24" t="n">
        <v>1.1</v>
      </c>
      <c r="Q79" s="24" t="n">
        <v>1.1</v>
      </c>
      <c r="R79" s="24" t="n">
        <v>1.1</v>
      </c>
      <c r="S79" s="24" t="n">
        <v>1.2</v>
      </c>
      <c r="T79" s="24" t="n">
        <v>1.4</v>
      </c>
      <c r="U79" s="24" t="n">
        <v>1.4</v>
      </c>
      <c r="V79" s="24" t="n">
        <v>1.3</v>
      </c>
      <c r="W79" s="24" t="n">
        <v>1.4</v>
      </c>
      <c r="X79" s="24" t="n">
        <v>1.5</v>
      </c>
      <c r="Y79" s="24" t="n">
        <v>1.5</v>
      </c>
      <c r="Z79" s="24" t="n">
        <v>1.5</v>
      </c>
      <c r="AA79" s="25" t="n">
        <v>1.2</v>
      </c>
      <c r="AB79" s="25" t="n">
        <v>1.2</v>
      </c>
      <c r="AC79" s="24" t="n">
        <v>1</v>
      </c>
    </row>
    <row r="80" s="9" customFormat="true" ht="22.5" hidden="false" customHeight="true" outlineLevel="0" collapsed="false">
      <c r="A80" s="73"/>
      <c r="B80" s="74"/>
      <c r="C80" s="19" t="s">
        <v>59</v>
      </c>
      <c r="D80" s="19"/>
      <c r="E80" s="14" t="s">
        <v>9</v>
      </c>
      <c r="F80" s="24"/>
      <c r="G80" s="24"/>
      <c r="H80" s="24"/>
      <c r="I80" s="24"/>
      <c r="J80" s="78" t="s">
        <v>52</v>
      </c>
      <c r="K80" s="78" t="s">
        <v>52</v>
      </c>
      <c r="L80" s="78" t="s">
        <v>52</v>
      </c>
      <c r="M80" s="78" t="s">
        <v>52</v>
      </c>
      <c r="N80" s="78" t="s">
        <v>52</v>
      </c>
      <c r="O80" s="78" t="s">
        <v>52</v>
      </c>
      <c r="P80" s="24" t="n">
        <v>8.6</v>
      </c>
      <c r="Q80" s="24" t="n">
        <v>9.7</v>
      </c>
      <c r="R80" s="24" t="n">
        <v>10.3</v>
      </c>
      <c r="S80" s="24" t="n">
        <v>10.4</v>
      </c>
      <c r="T80" s="24" t="n">
        <v>11.2</v>
      </c>
      <c r="U80" s="24" t="n">
        <v>11.3</v>
      </c>
      <c r="V80" s="24" t="n">
        <v>11</v>
      </c>
      <c r="W80" s="24" t="n">
        <v>11.9</v>
      </c>
      <c r="X80" s="24" t="n">
        <v>13.3</v>
      </c>
      <c r="Y80" s="24" t="n">
        <v>14.2</v>
      </c>
      <c r="Z80" s="24" t="n">
        <v>14.2</v>
      </c>
      <c r="AA80" s="24" t="n">
        <v>14.4</v>
      </c>
      <c r="AB80" s="24" t="n">
        <v>15.8</v>
      </c>
      <c r="AC80" s="24" t="n">
        <v>16.8</v>
      </c>
    </row>
    <row r="81" s="9" customFormat="true" ht="22.5" hidden="false" customHeight="true" outlineLevel="0" collapsed="false">
      <c r="A81" s="73"/>
      <c r="B81" s="74"/>
      <c r="C81" s="19" t="s">
        <v>60</v>
      </c>
      <c r="D81" s="19"/>
      <c r="E81" s="14" t="s">
        <v>9</v>
      </c>
      <c r="F81" s="24"/>
      <c r="G81" s="24"/>
      <c r="H81" s="24"/>
      <c r="I81" s="24"/>
      <c r="J81" s="78" t="s">
        <v>52</v>
      </c>
      <c r="K81" s="78" t="s">
        <v>52</v>
      </c>
      <c r="L81" s="78" t="s">
        <v>52</v>
      </c>
      <c r="M81" s="78" t="s">
        <v>52</v>
      </c>
      <c r="N81" s="78" t="s">
        <v>52</v>
      </c>
      <c r="O81" s="78" t="s">
        <v>52</v>
      </c>
      <c r="P81" s="24" t="n">
        <v>2.4</v>
      </c>
      <c r="Q81" s="24" t="n">
        <v>2.3</v>
      </c>
      <c r="R81" s="24" t="n">
        <v>2.4</v>
      </c>
      <c r="S81" s="24" t="n">
        <v>2.6</v>
      </c>
      <c r="T81" s="24" t="n">
        <v>2.7</v>
      </c>
      <c r="U81" s="24" t="n">
        <v>2.7</v>
      </c>
      <c r="V81" s="24" t="n">
        <v>2.6</v>
      </c>
      <c r="W81" s="24" t="n">
        <v>2.8</v>
      </c>
      <c r="X81" s="24" t="n">
        <v>2.9</v>
      </c>
      <c r="Y81" s="24" t="n">
        <v>2.9</v>
      </c>
      <c r="Z81" s="24" t="n">
        <v>2.7</v>
      </c>
      <c r="AA81" s="24" t="n">
        <v>2.5</v>
      </c>
      <c r="AB81" s="24" t="n">
        <v>2.6</v>
      </c>
      <c r="AC81" s="24" t="n">
        <v>2.7</v>
      </c>
    </row>
    <row r="82" s="9" customFormat="true" ht="22.5" hidden="false" customHeight="true" outlineLevel="0" collapsed="false">
      <c r="A82" s="73"/>
      <c r="B82" s="74"/>
      <c r="C82" s="19" t="s">
        <v>61</v>
      </c>
      <c r="D82" s="19"/>
      <c r="E82" s="14" t="s">
        <v>9</v>
      </c>
      <c r="F82" s="24"/>
      <c r="G82" s="24"/>
      <c r="H82" s="24"/>
      <c r="I82" s="24"/>
      <c r="J82" s="78" t="s">
        <v>52</v>
      </c>
      <c r="K82" s="78" t="s">
        <v>52</v>
      </c>
      <c r="L82" s="78" t="s">
        <v>52</v>
      </c>
      <c r="M82" s="78" t="s">
        <v>52</v>
      </c>
      <c r="N82" s="78" t="s">
        <v>52</v>
      </c>
      <c r="O82" s="78" t="s">
        <v>52</v>
      </c>
      <c r="P82" s="24" t="n">
        <v>4.5</v>
      </c>
      <c r="Q82" s="24" t="n">
        <v>4.6</v>
      </c>
      <c r="R82" s="24" t="n">
        <v>3.4</v>
      </c>
      <c r="S82" s="24" t="n">
        <v>3.2</v>
      </c>
      <c r="T82" s="24" t="n">
        <v>3.2</v>
      </c>
      <c r="U82" s="24" t="n">
        <v>2.4</v>
      </c>
      <c r="V82" s="24" t="n">
        <v>3.2</v>
      </c>
      <c r="W82" s="24" t="n">
        <v>3.1</v>
      </c>
      <c r="X82" s="24" t="n">
        <v>2.8</v>
      </c>
      <c r="Y82" s="24" t="n">
        <v>3.1</v>
      </c>
      <c r="Z82" s="24" t="n">
        <v>3.1</v>
      </c>
      <c r="AA82" s="24" t="n">
        <v>2.8</v>
      </c>
      <c r="AB82" s="24" t="n">
        <v>3</v>
      </c>
      <c r="AC82" s="24" t="n">
        <v>2.7</v>
      </c>
    </row>
    <row r="83" s="9" customFormat="true" ht="22.5" hidden="false" customHeight="true" outlineLevel="0" collapsed="false">
      <c r="A83" s="73"/>
      <c r="B83" s="74"/>
      <c r="C83" s="19" t="s">
        <v>62</v>
      </c>
      <c r="D83" s="19"/>
      <c r="E83" s="14" t="s">
        <v>9</v>
      </c>
      <c r="F83" s="24"/>
      <c r="G83" s="24"/>
      <c r="H83" s="24"/>
      <c r="I83" s="24"/>
      <c r="J83" s="78" t="s">
        <v>52</v>
      </c>
      <c r="K83" s="78" t="s">
        <v>52</v>
      </c>
      <c r="L83" s="78" t="s">
        <v>52</v>
      </c>
      <c r="M83" s="78" t="s">
        <v>52</v>
      </c>
      <c r="N83" s="78" t="s">
        <v>52</v>
      </c>
      <c r="O83" s="78" t="s">
        <v>52</v>
      </c>
      <c r="P83" s="24" t="n">
        <v>2.4</v>
      </c>
      <c r="Q83" s="24" t="n">
        <v>2.2</v>
      </c>
      <c r="R83" s="24" t="n">
        <v>2</v>
      </c>
      <c r="S83" s="24" t="n">
        <v>2.6</v>
      </c>
      <c r="T83" s="24" t="n">
        <v>2.1</v>
      </c>
      <c r="U83" s="24" t="n">
        <v>2.1</v>
      </c>
      <c r="V83" s="24" t="n">
        <v>2.1</v>
      </c>
      <c r="W83" s="24" t="n">
        <v>2.5</v>
      </c>
      <c r="X83" s="24" t="n">
        <v>2.3</v>
      </c>
      <c r="Y83" s="24" t="n">
        <v>2.2</v>
      </c>
      <c r="Z83" s="24" t="n">
        <v>2.1</v>
      </c>
      <c r="AA83" s="24" t="n">
        <v>2</v>
      </c>
      <c r="AB83" s="24" t="n">
        <v>2</v>
      </c>
      <c r="AC83" s="24" t="n">
        <v>2.4</v>
      </c>
    </row>
    <row r="84" s="9" customFormat="true" ht="22.5" hidden="false" customHeight="true" outlineLevel="0" collapsed="false">
      <c r="A84" s="73"/>
      <c r="B84" s="74"/>
      <c r="C84" s="19" t="s">
        <v>63</v>
      </c>
      <c r="D84" s="19"/>
      <c r="E84" s="14" t="s">
        <v>9</v>
      </c>
      <c r="F84" s="24"/>
      <c r="G84" s="24"/>
      <c r="H84" s="24"/>
      <c r="I84" s="24"/>
      <c r="J84" s="78" t="s">
        <v>52</v>
      </c>
      <c r="K84" s="78" t="s">
        <v>52</v>
      </c>
      <c r="L84" s="78" t="s">
        <v>52</v>
      </c>
      <c r="M84" s="78" t="s">
        <v>52</v>
      </c>
      <c r="N84" s="78" t="s">
        <v>52</v>
      </c>
      <c r="O84" s="78" t="s">
        <v>52</v>
      </c>
      <c r="P84" s="24" t="n">
        <v>9.7</v>
      </c>
      <c r="Q84" s="24" t="n">
        <v>9.2</v>
      </c>
      <c r="R84" s="24" t="n">
        <v>8.3</v>
      </c>
      <c r="S84" s="24" t="n">
        <v>8.7</v>
      </c>
      <c r="T84" s="24" t="n">
        <v>7.5</v>
      </c>
      <c r="U84" s="24" t="n">
        <v>7</v>
      </c>
      <c r="V84" s="24" t="n">
        <v>7.5</v>
      </c>
      <c r="W84" s="24" t="n">
        <v>7</v>
      </c>
      <c r="X84" s="24" t="n">
        <v>7.2</v>
      </c>
      <c r="Y84" s="24" t="n">
        <v>7.5</v>
      </c>
      <c r="Z84" s="24" t="n">
        <v>6.9</v>
      </c>
      <c r="AA84" s="24" t="n">
        <v>6.3</v>
      </c>
      <c r="AB84" s="24" t="n">
        <v>6.2</v>
      </c>
      <c r="AC84" s="24" t="n">
        <v>5.2</v>
      </c>
    </row>
    <row r="85" s="9" customFormat="true" ht="22.5" hidden="false" customHeight="true" outlineLevel="0" collapsed="false">
      <c r="A85" s="73"/>
      <c r="B85" s="74"/>
      <c r="C85" s="19" t="s">
        <v>64</v>
      </c>
      <c r="D85" s="19"/>
      <c r="E85" s="14" t="s">
        <v>9</v>
      </c>
      <c r="F85" s="24"/>
      <c r="G85" s="24"/>
      <c r="H85" s="24"/>
      <c r="I85" s="24"/>
      <c r="J85" s="78" t="s">
        <v>52</v>
      </c>
      <c r="K85" s="78" t="s">
        <v>52</v>
      </c>
      <c r="L85" s="78" t="s">
        <v>52</v>
      </c>
      <c r="M85" s="78" t="s">
        <v>52</v>
      </c>
      <c r="N85" s="78" t="s">
        <v>52</v>
      </c>
      <c r="O85" s="78" t="s">
        <v>52</v>
      </c>
      <c r="P85" s="24" t="n">
        <v>0.1</v>
      </c>
      <c r="Q85" s="24" t="n">
        <v>0.5</v>
      </c>
      <c r="R85" s="24" t="n">
        <v>0.5</v>
      </c>
      <c r="S85" s="24" t="n">
        <v>0.2</v>
      </c>
      <c r="T85" s="24" t="n">
        <v>0.3</v>
      </c>
      <c r="U85" s="24" t="n">
        <v>0.2</v>
      </c>
      <c r="V85" s="24" t="n">
        <v>0.2</v>
      </c>
      <c r="W85" s="24" t="n">
        <v>0.1</v>
      </c>
      <c r="X85" s="24" t="n">
        <v>0.1</v>
      </c>
      <c r="Y85" s="24" t="n">
        <v>0.1</v>
      </c>
      <c r="Z85" s="24" t="n">
        <v>0.1</v>
      </c>
      <c r="AA85" s="24" t="n">
        <v>0.1</v>
      </c>
      <c r="AB85" s="24" t="n">
        <v>0.1</v>
      </c>
      <c r="AC85" s="24" t="n">
        <v>0.1</v>
      </c>
    </row>
    <row r="86" s="9" customFormat="true" ht="22.5" hidden="false" customHeight="true" outlineLevel="0" collapsed="false">
      <c r="A86" s="73"/>
      <c r="B86" s="74"/>
      <c r="C86" s="19" t="s">
        <v>65</v>
      </c>
      <c r="D86" s="19"/>
      <c r="E86" s="14" t="s">
        <v>9</v>
      </c>
      <c r="F86" s="24"/>
      <c r="G86" s="24"/>
      <c r="H86" s="24"/>
      <c r="I86" s="24"/>
      <c r="J86" s="78" t="s">
        <v>52</v>
      </c>
      <c r="K86" s="78" t="s">
        <v>52</v>
      </c>
      <c r="L86" s="78" t="s">
        <v>52</v>
      </c>
      <c r="M86" s="78" t="s">
        <v>52</v>
      </c>
      <c r="N86" s="78" t="s">
        <v>52</v>
      </c>
      <c r="O86" s="78" t="s">
        <v>52</v>
      </c>
      <c r="P86" s="24" t="n">
        <v>2.5</v>
      </c>
      <c r="Q86" s="24" t="n">
        <v>2.5</v>
      </c>
      <c r="R86" s="24" t="n">
        <v>3.5</v>
      </c>
      <c r="S86" s="24" t="n">
        <v>4.9</v>
      </c>
      <c r="T86" s="24" t="n">
        <v>5.3</v>
      </c>
      <c r="U86" s="24" t="n">
        <v>5</v>
      </c>
      <c r="V86" s="24" t="n">
        <v>3.1</v>
      </c>
      <c r="W86" s="24" t="n">
        <v>2.8</v>
      </c>
      <c r="X86" s="24" t="n">
        <v>2.4</v>
      </c>
      <c r="Y86" s="24" t="n">
        <v>2.4</v>
      </c>
      <c r="Z86" s="24" t="n">
        <v>2.1</v>
      </c>
      <c r="AA86" s="24" t="n">
        <v>1.9</v>
      </c>
      <c r="AB86" s="24" t="n">
        <v>1.5</v>
      </c>
      <c r="AC86" s="24" t="n">
        <v>1.6</v>
      </c>
    </row>
    <row r="87" s="9" customFormat="true" ht="22.5" hidden="false" customHeight="true" outlineLevel="0" collapsed="false">
      <c r="A87" s="73"/>
      <c r="B87" s="74"/>
      <c r="C87" s="19" t="s">
        <v>66</v>
      </c>
      <c r="D87" s="19"/>
      <c r="E87" s="14" t="s">
        <v>9</v>
      </c>
      <c r="F87" s="24"/>
      <c r="G87" s="24"/>
      <c r="H87" s="24"/>
      <c r="I87" s="24"/>
      <c r="J87" s="78" t="s">
        <v>52</v>
      </c>
      <c r="K87" s="78" t="s">
        <v>52</v>
      </c>
      <c r="L87" s="78" t="s">
        <v>52</v>
      </c>
      <c r="M87" s="78" t="s">
        <v>52</v>
      </c>
      <c r="N87" s="78" t="s">
        <v>52</v>
      </c>
      <c r="O87" s="78" t="s">
        <v>52</v>
      </c>
      <c r="P87" s="24" t="n">
        <v>1.5</v>
      </c>
      <c r="Q87" s="24" t="n">
        <v>1.4</v>
      </c>
      <c r="R87" s="24" t="n">
        <v>1.4</v>
      </c>
      <c r="S87" s="24" t="n">
        <v>1.5</v>
      </c>
      <c r="T87" s="24" t="n">
        <v>1.8</v>
      </c>
      <c r="U87" s="24" t="n">
        <v>1.9</v>
      </c>
      <c r="V87" s="24" t="n">
        <v>2.1</v>
      </c>
      <c r="W87" s="24" t="n">
        <v>2.2</v>
      </c>
      <c r="X87" s="24" t="n">
        <v>2.1</v>
      </c>
      <c r="Y87" s="24" t="n">
        <v>2.2</v>
      </c>
      <c r="Z87" s="24" t="n">
        <v>2.2</v>
      </c>
      <c r="AA87" s="24" t="n">
        <v>2.2</v>
      </c>
      <c r="AB87" s="24" t="n">
        <v>2.1</v>
      </c>
      <c r="AC87" s="24" t="n">
        <v>1.9</v>
      </c>
    </row>
    <row r="88" s="9" customFormat="true" ht="22.5" hidden="false" customHeight="true" outlineLevel="0" collapsed="false">
      <c r="A88" s="73"/>
      <c r="B88" s="74"/>
      <c r="C88" s="19" t="s">
        <v>67</v>
      </c>
      <c r="D88" s="19"/>
      <c r="E88" s="14" t="s">
        <v>9</v>
      </c>
      <c r="F88" s="24"/>
      <c r="G88" s="24"/>
      <c r="H88" s="24"/>
      <c r="I88" s="24"/>
      <c r="J88" s="78" t="s">
        <v>52</v>
      </c>
      <c r="K88" s="78" t="s">
        <v>52</v>
      </c>
      <c r="L88" s="78" t="s">
        <v>52</v>
      </c>
      <c r="M88" s="78" t="s">
        <v>52</v>
      </c>
      <c r="N88" s="78" t="s">
        <v>52</v>
      </c>
      <c r="O88" s="78" t="s">
        <v>52</v>
      </c>
      <c r="P88" s="24" t="n">
        <v>1.7</v>
      </c>
      <c r="Q88" s="24" t="n">
        <v>1.5</v>
      </c>
      <c r="R88" s="24" t="n">
        <v>1.3</v>
      </c>
      <c r="S88" s="24" t="n">
        <v>2</v>
      </c>
      <c r="T88" s="24" t="n">
        <v>1</v>
      </c>
      <c r="U88" s="24" t="n">
        <v>1.1</v>
      </c>
      <c r="V88" s="24" t="n">
        <v>1.1</v>
      </c>
      <c r="W88" s="24" t="n">
        <v>2.2</v>
      </c>
      <c r="X88" s="24" t="n">
        <v>1.4</v>
      </c>
      <c r="Y88" s="24" t="n">
        <v>1.2</v>
      </c>
      <c r="Z88" s="24" t="n">
        <v>1.2</v>
      </c>
      <c r="AA88" s="24" t="n">
        <v>1.1</v>
      </c>
      <c r="AB88" s="24" t="n">
        <v>1</v>
      </c>
      <c r="AC88" s="24" t="n">
        <v>0.9</v>
      </c>
    </row>
    <row r="89" s="66" customFormat="true" ht="22.5" hidden="false" customHeight="true" outlineLevel="0" collapsed="false">
      <c r="A89" s="17" t="n">
        <v>8</v>
      </c>
      <c r="B89" s="74" t="s">
        <v>68</v>
      </c>
      <c r="C89" s="76" t="s">
        <v>69</v>
      </c>
      <c r="D89" s="76"/>
      <c r="E89" s="75" t="s">
        <v>15</v>
      </c>
      <c r="F89" s="64" t="n">
        <v>408989.2</v>
      </c>
      <c r="G89" s="64" t="n">
        <v>482437.8</v>
      </c>
      <c r="H89" s="64" t="n">
        <v>596168.3</v>
      </c>
      <c r="I89" s="64" t="n">
        <v>676674.7</v>
      </c>
      <c r="J89" s="64" t="n">
        <v>691393.5</v>
      </c>
      <c r="K89" s="79" t="n">
        <v>739337</v>
      </c>
      <c r="L89" s="64" t="n">
        <v>824227.8</v>
      </c>
      <c r="M89" s="64" t="n">
        <v>888988.6</v>
      </c>
      <c r="N89" s="64" t="n">
        <v>929640.6</v>
      </c>
      <c r="O89" s="64" t="n">
        <v>993960.1</v>
      </c>
      <c r="P89" s="64" t="n">
        <v>1076682.4</v>
      </c>
      <c r="Q89" s="64" t="n">
        <v>1197094.8</v>
      </c>
      <c r="R89" s="64" t="n">
        <v>1367713.4</v>
      </c>
      <c r="S89" s="79" t="n">
        <v>1508550.4</v>
      </c>
      <c r="T89" s="22" t="n">
        <v>1639675.1</v>
      </c>
      <c r="U89" s="22" t="n">
        <v>1708984.5</v>
      </c>
      <c r="V89" s="22" t="n">
        <v>1798625.7</v>
      </c>
      <c r="W89" s="22" t="n">
        <v>1885781.3</v>
      </c>
      <c r="X89" s="22" t="n">
        <v>2009576.3</v>
      </c>
      <c r="Y89" s="22" t="n">
        <v>2182911.9</v>
      </c>
      <c r="Z89" s="22" t="n">
        <v>2342621.3</v>
      </c>
      <c r="AA89" s="22" t="n">
        <v>2471225.6</v>
      </c>
      <c r="AB89" s="22" t="n">
        <v>2626902</v>
      </c>
      <c r="AC89" s="22" t="n">
        <v>2809943.7</v>
      </c>
    </row>
    <row r="90" s="9" customFormat="true" ht="22.5" hidden="false" customHeight="true" outlineLevel="0" collapsed="false">
      <c r="A90" s="17"/>
      <c r="B90" s="74"/>
      <c r="C90" s="62" t="s">
        <v>70</v>
      </c>
      <c r="D90" s="62"/>
      <c r="E90" s="14" t="s">
        <v>9</v>
      </c>
      <c r="F90" s="25" t="e">
        <f aca="false">(F89-E89)/E89*100</f>
        <v>#VALUE!</v>
      </c>
      <c r="G90" s="25" t="n">
        <f aca="false">(G89-F89)/F89*100</f>
        <v>17.9585671210878</v>
      </c>
      <c r="H90" s="25" t="n">
        <f aca="false">(H89-G89)/G89*100</f>
        <v>23.5741270688159</v>
      </c>
      <c r="I90" s="25" t="n">
        <f aca="false">(I89-H89)/H89*100</f>
        <v>13.5039719488607</v>
      </c>
      <c r="J90" s="25" t="n">
        <f aca="false">(J89-I89)/I89*100</f>
        <v>2.1751662948238</v>
      </c>
      <c r="K90" s="25" t="n">
        <f aca="false">(K89-J89)/J89*100</f>
        <v>6.93432900367157</v>
      </c>
      <c r="L90" s="25" t="n">
        <f aca="false">(L89-K89)/K89*100</f>
        <v>11.4820169963089</v>
      </c>
      <c r="M90" s="25" t="n">
        <f aca="false">(M89-L89)/L89*100</f>
        <v>7.85714823013734</v>
      </c>
      <c r="N90" s="25" t="n">
        <f aca="false">(N89-M89)/M89*100</f>
        <v>4.57283704200481</v>
      </c>
      <c r="O90" s="25" t="n">
        <f aca="false">(O89-N89)/N89*100</f>
        <v>6.91874903053933</v>
      </c>
      <c r="P90" s="25" t="n">
        <f aca="false">(P89-O89)/O89*100</f>
        <v>8.32249704993188</v>
      </c>
      <c r="Q90" s="25" t="n">
        <f aca="false">(Q89-P89)/P89*100</f>
        <v>11.1836508147621</v>
      </c>
      <c r="R90" s="25" t="n">
        <f aca="false">(R89-Q89)/Q89*100</f>
        <v>14.2527225078582</v>
      </c>
      <c r="S90" s="25" t="n">
        <f aca="false">(S89-R89)/R89*100</f>
        <v>10.2972596451859</v>
      </c>
      <c r="T90" s="25" t="n">
        <f aca="false">(T89-S89)/S89*100</f>
        <v>8.69209938229443</v>
      </c>
      <c r="U90" s="25" t="n">
        <f aca="false">(U89-T89)/T89*100</f>
        <v>4.227020340798</v>
      </c>
      <c r="V90" s="25" t="n">
        <f aca="false">(V89-U89)/U89*100</f>
        <v>5.2452904049159</v>
      </c>
      <c r="W90" s="25" t="n">
        <f aca="false">(W89-V89)/V89*100</f>
        <v>4.84567745251278</v>
      </c>
      <c r="X90" s="25" t="n">
        <f aca="false">(X89-W89)/W89*100</f>
        <v>6.56465306979129</v>
      </c>
      <c r="Y90" s="80" t="n">
        <f aca="false">(Y89-X89)/X89*100</f>
        <v>8.6254799083767</v>
      </c>
      <c r="Z90" s="80" t="n">
        <f aca="false">(Z89-Y89)/Y89*100</f>
        <v>7.31634657358366</v>
      </c>
      <c r="AA90" s="80" t="n">
        <f aca="false">(AA89-Z89)/Z89*100</f>
        <v>5.48976055156676</v>
      </c>
      <c r="AB90" s="80" t="n">
        <f aca="false">(AB89-AA89)/AA89*100</f>
        <v>6.29956245192668</v>
      </c>
      <c r="AC90" s="80" t="n">
        <f aca="false">(AC89-AB89)/AB89*100</f>
        <v>6.96796835207405</v>
      </c>
    </row>
    <row r="91" s="9" customFormat="true" ht="22.5" hidden="false" customHeight="true" outlineLevel="0" collapsed="false">
      <c r="A91" s="17"/>
      <c r="B91" s="74"/>
      <c r="C91" s="62" t="s">
        <v>71</v>
      </c>
      <c r="D91" s="62"/>
      <c r="E91" s="14" t="s">
        <v>9</v>
      </c>
      <c r="F91" s="24"/>
      <c r="G91" s="24"/>
      <c r="H91" s="24"/>
      <c r="I91" s="24"/>
      <c r="J91" s="24" t="n">
        <f aca="false">J89/J9*100</f>
        <v>106.101442772205</v>
      </c>
      <c r="K91" s="24" t="n">
        <f aca="false">K89/K9*100</f>
        <v>104.57068266543</v>
      </c>
      <c r="L91" s="24" t="n">
        <f aca="false">L89/L9*100</f>
        <v>105.031785634323</v>
      </c>
      <c r="M91" s="24" t="n">
        <f aca="false">M89/M9*100</f>
        <v>106.165005702412</v>
      </c>
      <c r="N91" s="24" t="n">
        <f aca="false">N89/N9*100</f>
        <v>102.333827073953</v>
      </c>
      <c r="O91" s="24" t="n">
        <f aca="false">O89/O9*100</f>
        <v>103.813502939795</v>
      </c>
      <c r="P91" s="24" t="n">
        <f aca="false">P89/P9*100</f>
        <v>107.068527762298</v>
      </c>
      <c r="Q91" s="24" t="n">
        <f aca="false">Q89/Q9*100</f>
        <v>109.859458939585</v>
      </c>
      <c r="R91" s="24" t="n">
        <f aca="false">R89/R9*100</f>
        <v>118.497127705244</v>
      </c>
      <c r="S91" s="29" t="n">
        <f aca="false">S89/S9*100</f>
        <v>125.15479143487</v>
      </c>
      <c r="T91" s="24" t="n">
        <f aca="false">T89/T9*100</f>
        <v>123.972570321497</v>
      </c>
      <c r="U91" s="24" t="n">
        <f aca="false">U89/U9*100</f>
        <v>123.042604086059</v>
      </c>
      <c r="V91" s="24" t="n">
        <f aca="false">V89/V9*100</f>
        <v>124.894900491726</v>
      </c>
      <c r="W91" s="24" t="n">
        <f aca="false">W89/W9*100</f>
        <v>125.650139980228</v>
      </c>
      <c r="X91" s="24" t="n">
        <f aca="false">X89/X9*100</f>
        <v>128.577589166084</v>
      </c>
      <c r="Y91" s="24" t="n">
        <f aca="false">Y89/Y9*100</f>
        <v>131.657722667345</v>
      </c>
      <c r="Z91" s="24" t="n">
        <f aca="false">Z89/Z9*100</f>
        <v>134.573113104037</v>
      </c>
      <c r="AA91" s="24" t="n">
        <f aca="false">AA89/AA9*100</f>
        <v>134.620473016752</v>
      </c>
      <c r="AB91" s="24" t="n">
        <f aca="false">AB89/AB9*100</f>
        <v>138.389644970695</v>
      </c>
      <c r="AC91" s="24" t="n">
        <f aca="false">AC89/AC9*100</f>
        <v>146.424454228388</v>
      </c>
    </row>
    <row r="92" s="9" customFormat="true" ht="22.5" hidden="false" customHeight="true" outlineLevel="0" collapsed="false">
      <c r="A92" s="17" t="n">
        <v>9</v>
      </c>
      <c r="B92" s="74" t="s">
        <v>72</v>
      </c>
      <c r="C92" s="19" t="s">
        <v>73</v>
      </c>
      <c r="D92" s="19"/>
      <c r="E92" s="81" t="s">
        <v>74</v>
      </c>
      <c r="F92" s="24" t="n">
        <v>67.31</v>
      </c>
      <c r="G92" s="24" t="n">
        <v>69.86</v>
      </c>
      <c r="H92" s="24" t="n">
        <v>78.39</v>
      </c>
      <c r="I92" s="82" t="n">
        <v>76.76</v>
      </c>
      <c r="J92" s="82" t="n">
        <v>78.35</v>
      </c>
      <c r="K92" s="83" t="n">
        <v>77.98</v>
      </c>
      <c r="L92" s="24" t="n">
        <v>77.76</v>
      </c>
      <c r="M92" s="24" t="n">
        <v>79.45</v>
      </c>
      <c r="N92" s="24" t="n">
        <v>84.27</v>
      </c>
      <c r="O92" s="24" t="n">
        <v>86.06</v>
      </c>
      <c r="P92" s="24" t="n">
        <v>86.85</v>
      </c>
      <c r="Q92" s="24" t="n">
        <v>88.09</v>
      </c>
      <c r="R92" s="24" t="n">
        <v>95.63</v>
      </c>
      <c r="S92" s="29" t="n">
        <v>95.42</v>
      </c>
      <c r="T92" s="24" t="n">
        <v>99.06</v>
      </c>
      <c r="U92" s="24" t="n">
        <v>105.71</v>
      </c>
      <c r="V92" s="24" t="n">
        <v>106.44</v>
      </c>
      <c r="W92" s="24" t="n">
        <v>104.74</v>
      </c>
      <c r="X92" s="24" t="n">
        <v>104.18</v>
      </c>
      <c r="Y92" s="24" t="n">
        <v>100</v>
      </c>
      <c r="Z92" s="24" t="n">
        <v>98.18</v>
      </c>
      <c r="AA92" s="24" t="n">
        <v>101.57</v>
      </c>
      <c r="AB92" s="24" t="n">
        <v>103.48</v>
      </c>
      <c r="AC92" s="24" t="n">
        <v>103.5</v>
      </c>
    </row>
    <row r="93" s="9" customFormat="true" ht="22.5" hidden="false" customHeight="true" outlineLevel="0" collapsed="false">
      <c r="A93" s="17"/>
      <c r="B93" s="74"/>
      <c r="C93" s="19" t="s">
        <v>75</v>
      </c>
      <c r="D93" s="19"/>
      <c r="E93" s="84" t="s">
        <v>76</v>
      </c>
      <c r="F93" s="31" t="n">
        <v>57.51</v>
      </c>
      <c r="G93" s="24" t="n">
        <v>60.06</v>
      </c>
      <c r="H93" s="24" t="n">
        <v>64.57</v>
      </c>
      <c r="I93" s="24" t="n">
        <v>65.1</v>
      </c>
      <c r="J93" s="24" t="n">
        <v>66.57</v>
      </c>
      <c r="K93" s="29" t="n">
        <v>69.27</v>
      </c>
      <c r="L93" s="62" t="n">
        <v>71.19</v>
      </c>
      <c r="M93" s="62" t="n">
        <v>73.69</v>
      </c>
      <c r="N93" s="62" t="n">
        <v>76.34</v>
      </c>
      <c r="O93" s="62" t="n">
        <v>78.44</v>
      </c>
      <c r="P93" s="62" t="n">
        <v>80.2</v>
      </c>
      <c r="Q93" s="62" t="n">
        <v>82.23</v>
      </c>
      <c r="R93" s="62" t="n">
        <v>86.07</v>
      </c>
      <c r="S93" s="77" t="n">
        <v>88.45</v>
      </c>
      <c r="T93" s="62" t="n">
        <v>91.05</v>
      </c>
      <c r="U93" s="62" t="n">
        <v>94.71</v>
      </c>
      <c r="V93" s="62" t="n">
        <v>96.78</v>
      </c>
      <c r="W93" s="62" t="n">
        <v>98.04</v>
      </c>
      <c r="X93" s="62" t="n">
        <v>99.29</v>
      </c>
      <c r="Y93" s="62" t="n">
        <v>100</v>
      </c>
      <c r="Z93" s="62" t="n">
        <v>100.97</v>
      </c>
      <c r="AA93" s="62" t="n">
        <v>102.9</v>
      </c>
      <c r="AB93" s="62" t="n">
        <v>104.45</v>
      </c>
      <c r="AC93" s="62" t="n">
        <v>104.85</v>
      </c>
    </row>
    <row r="94" s="9" customFormat="true" ht="22.5" hidden="false" customHeight="true" outlineLevel="0" collapsed="false">
      <c r="A94" s="12" t="n">
        <v>10</v>
      </c>
      <c r="B94" s="85" t="s">
        <v>77</v>
      </c>
      <c r="C94" s="86" t="s">
        <v>78</v>
      </c>
      <c r="D94" s="86"/>
      <c r="E94" s="87" t="s">
        <v>79</v>
      </c>
      <c r="F94" s="88" t="n">
        <v>805.13</v>
      </c>
      <c r="G94" s="88" t="n">
        <v>953.58</v>
      </c>
      <c r="H94" s="88" t="n">
        <v>1394.97</v>
      </c>
      <c r="I94" s="88" t="n">
        <v>1188.65</v>
      </c>
      <c r="J94" s="88" t="n">
        <v>1131.12</v>
      </c>
      <c r="K94" s="88" t="n">
        <v>1290.99</v>
      </c>
      <c r="L94" s="88" t="n">
        <v>1250.65</v>
      </c>
      <c r="M94" s="88" t="n">
        <v>1191.85</v>
      </c>
      <c r="N94" s="88" t="n">
        <v>1143.74</v>
      </c>
      <c r="O94" s="88" t="n">
        <v>1024.13</v>
      </c>
      <c r="P94" s="88" t="n">
        <v>955.08</v>
      </c>
      <c r="Q94" s="88" t="n">
        <v>929.16</v>
      </c>
      <c r="R94" s="88" t="n">
        <v>1103.36</v>
      </c>
      <c r="S94" s="88" t="n">
        <v>1276.35</v>
      </c>
      <c r="T94" s="88" t="n">
        <v>1156</v>
      </c>
      <c r="U94" s="88" t="n">
        <v>1107.99</v>
      </c>
      <c r="V94" s="89" t="n">
        <v>1126.76</v>
      </c>
      <c r="W94" s="89" t="n">
        <v>1095.04</v>
      </c>
      <c r="X94" s="89" t="n">
        <v>1053.12</v>
      </c>
      <c r="Y94" s="89" t="n">
        <v>1131.52</v>
      </c>
      <c r="Z94" s="89" t="n">
        <v>1160.41</v>
      </c>
      <c r="AA94" s="89" t="n">
        <v>1130.48</v>
      </c>
      <c r="AB94" s="89" t="n">
        <v>1100.58</v>
      </c>
      <c r="AC94" s="89" t="n">
        <v>1166.11</v>
      </c>
    </row>
    <row r="95" s="9" customFormat="true" ht="15" hidden="false" customHeight="true" outlineLevel="0" collapsed="false">
      <c r="A95" s="90"/>
      <c r="B95" s="91"/>
      <c r="C95" s="92"/>
      <c r="D95" s="92"/>
      <c r="E95" s="93"/>
      <c r="F95" s="94"/>
      <c r="G95" s="95"/>
      <c r="H95" s="95"/>
      <c r="I95" s="95"/>
      <c r="J95" s="95"/>
      <c r="K95" s="95"/>
      <c r="L95" s="95"/>
      <c r="M95" s="95"/>
      <c r="N95" s="95"/>
      <c r="O95" s="95"/>
      <c r="P95" s="94"/>
      <c r="Q95" s="94"/>
      <c r="R95" s="95"/>
      <c r="S95" s="95"/>
      <c r="T95" s="95"/>
      <c r="U95" s="96"/>
    </row>
    <row r="96" s="9" customFormat="true" ht="15" hidden="false" customHeight="true" outlineLevel="0" collapsed="false">
      <c r="A96" s="97" t="s">
        <v>80</v>
      </c>
      <c r="B96" s="98" t="s">
        <v>81</v>
      </c>
      <c r="C96" s="99"/>
      <c r="D96" s="100"/>
      <c r="E96" s="10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1"/>
      <c r="S96" s="11"/>
      <c r="T96" s="10"/>
      <c r="U96" s="10"/>
    </row>
    <row r="97" s="9" customFormat="true" ht="15" hidden="false" customHeight="true" outlineLevel="0" collapsed="false">
      <c r="A97" s="97"/>
      <c r="B97" s="98" t="s">
        <v>82</v>
      </c>
      <c r="C97" s="99"/>
      <c r="D97" s="100"/>
      <c r="E97" s="10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1"/>
      <c r="S97" s="11"/>
      <c r="T97" s="10"/>
      <c r="U97" s="10"/>
    </row>
    <row r="98" s="9" customFormat="true" ht="15" hidden="false" customHeight="true" outlineLevel="0" collapsed="false">
      <c r="A98" s="97"/>
      <c r="B98" s="98" t="s">
        <v>83</v>
      </c>
      <c r="C98" s="99"/>
      <c r="D98" s="100"/>
      <c r="E98" s="10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1"/>
      <c r="S98" s="11"/>
      <c r="T98" s="10"/>
      <c r="U98" s="10"/>
    </row>
    <row r="99" s="9" customFormat="true" ht="15" hidden="false" customHeight="true" outlineLevel="0" collapsed="false">
      <c r="A99" s="97"/>
      <c r="B99" s="98" t="s">
        <v>84</v>
      </c>
      <c r="C99" s="99"/>
      <c r="D99" s="100"/>
      <c r="E99" s="10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0"/>
      <c r="U99" s="10"/>
    </row>
    <row r="100" s="66" customFormat="true" ht="15" hidden="false" customHeight="true" outlineLevel="0" collapsed="false">
      <c r="A100" s="97"/>
      <c r="B100" s="98"/>
      <c r="C100" s="99"/>
      <c r="D100" s="100"/>
      <c r="E100" s="10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1"/>
      <c r="S100" s="11"/>
      <c r="T100" s="101"/>
      <c r="U100" s="101"/>
    </row>
    <row r="101" s="9" customFormat="true" ht="15" hidden="false" customHeight="true" outlineLevel="0" collapsed="false">
      <c r="A101" s="97"/>
      <c r="B101" s="102"/>
      <c r="C101" s="99"/>
      <c r="D101" s="100"/>
      <c r="E101" s="10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1"/>
      <c r="S101" s="11"/>
      <c r="T101" s="10"/>
      <c r="U101" s="10"/>
    </row>
    <row r="102" s="9" customFormat="true" ht="1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2"/>
      <c r="S102" s="2"/>
      <c r="T102" s="10"/>
      <c r="U102" s="10"/>
    </row>
    <row r="103" s="9" customFormat="tru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2"/>
      <c r="S103" s="2"/>
      <c r="T103" s="10"/>
      <c r="U103" s="10"/>
    </row>
    <row r="104" s="9" customFormat="true" ht="15" hidden="false" customHeight="true" outlineLevel="0" collapsed="false">
      <c r="A104" s="1"/>
      <c r="B104" s="1"/>
      <c r="C104" s="1"/>
      <c r="D104" s="1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"/>
      <c r="U104" s="10"/>
    </row>
    <row r="105" s="9" customFormat="true" ht="15" hidden="false" customHeight="true" outlineLevel="0" collapsed="false">
      <c r="A105" s="1"/>
      <c r="B105" s="1"/>
      <c r="C105" s="1"/>
      <c r="D105" s="1"/>
      <c r="E105" s="1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"/>
      <c r="U105" s="10"/>
    </row>
    <row r="106" s="9" customFormat="true" ht="1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2"/>
      <c r="S106" s="2"/>
      <c r="T106" s="10"/>
      <c r="U106" s="10"/>
    </row>
    <row r="107" s="9" customFormat="tru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2"/>
      <c r="S107" s="2"/>
      <c r="T107" s="10"/>
      <c r="U107" s="10"/>
    </row>
    <row r="108" s="9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2"/>
      <c r="S108" s="2"/>
      <c r="T108" s="10"/>
      <c r="U108" s="10"/>
    </row>
    <row r="109" s="9" customFormat="tru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2"/>
      <c r="S109" s="2"/>
      <c r="T109" s="10"/>
      <c r="U109" s="10"/>
    </row>
    <row r="110" s="9" customFormat="true" ht="1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2"/>
      <c r="S110" s="2"/>
      <c r="T110" s="10"/>
      <c r="U110" s="10"/>
    </row>
    <row r="111" s="9" customFormat="tru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2"/>
      <c r="S111" s="2"/>
      <c r="T111" s="10"/>
      <c r="U111" s="10"/>
    </row>
    <row r="112" s="9" customFormat="true" ht="1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2"/>
      <c r="S112" s="2"/>
      <c r="T112" s="10"/>
      <c r="U112" s="10"/>
    </row>
  </sheetData>
  <mergeCells count="65">
    <mergeCell ref="B2:D2"/>
    <mergeCell ref="A3:A8"/>
    <mergeCell ref="B3:B8"/>
    <mergeCell ref="C3:D3"/>
    <mergeCell ref="C4:D4"/>
    <mergeCell ref="C5:D5"/>
    <mergeCell ref="C6:C8"/>
    <mergeCell ref="A9:A10"/>
    <mergeCell ref="B9:D10"/>
    <mergeCell ref="B11:D11"/>
    <mergeCell ref="B12:D12"/>
    <mergeCell ref="A13:A23"/>
    <mergeCell ref="B13:B23"/>
    <mergeCell ref="C13:C14"/>
    <mergeCell ref="C15:C16"/>
    <mergeCell ref="C17:C18"/>
    <mergeCell ref="C19:C20"/>
    <mergeCell ref="C21:C22"/>
    <mergeCell ref="C23:C24"/>
    <mergeCell ref="A25:A66"/>
    <mergeCell ref="B25:B66"/>
    <mergeCell ref="C25:C27"/>
    <mergeCell ref="C28:C30"/>
    <mergeCell ref="C31:C33"/>
    <mergeCell ref="C34:C36"/>
    <mergeCell ref="C37:C39"/>
    <mergeCell ref="C40:C42"/>
    <mergeCell ref="C43:C45"/>
    <mergeCell ref="C46:C48"/>
    <mergeCell ref="C49:C51"/>
    <mergeCell ref="C52:C54"/>
    <mergeCell ref="C64:C66"/>
    <mergeCell ref="A67:A88"/>
    <mergeCell ref="B67:B72"/>
    <mergeCell ref="C67:C68"/>
    <mergeCell ref="C69:C70"/>
    <mergeCell ref="C71:D71"/>
    <mergeCell ref="C72:D72"/>
    <mergeCell ref="B73:B88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A89:A91"/>
    <mergeCell ref="B89:B91"/>
    <mergeCell ref="C89:D89"/>
    <mergeCell ref="C90:D90"/>
    <mergeCell ref="C91:D91"/>
    <mergeCell ref="A92:A93"/>
    <mergeCell ref="B92:B93"/>
    <mergeCell ref="C92:D92"/>
    <mergeCell ref="C93:D93"/>
    <mergeCell ref="C94:D94"/>
  </mergeCells>
  <printOptions headings="false" gridLines="false" gridLinesSet="true" horizontalCentered="false" verticalCentered="false"/>
  <pageMargins left="0.3" right="0.2" top="0.329861111111111" bottom="0.27013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7.24"/>
    <col collapsed="false" customWidth="true" hidden="false" outlineLevel="0" max="3" min="3" style="1" width="13.87"/>
    <col collapsed="false" customWidth="true" hidden="false" outlineLevel="0" max="4" min="4" style="1" width="9.12"/>
    <col collapsed="false" customWidth="true" hidden="false" outlineLevel="0" max="5" min="5" style="1" width="9.87"/>
    <col collapsed="false" customWidth="true" hidden="true" outlineLevel="0" max="9" min="6" style="1" width="8.62"/>
    <col collapsed="false" customWidth="true" hidden="false" outlineLevel="0" max="29" min="10" style="1" width="9.62"/>
    <col collapsed="false" customWidth="false" hidden="false" outlineLevel="0" max="257" min="30" style="1" width="12.99"/>
  </cols>
  <sheetData>
    <row r="1" s="9" customFormat="true" ht="21.75" hidden="false" customHeight="true" outlineLevel="0" collapsed="false">
      <c r="A1" s="105" t="s">
        <v>85</v>
      </c>
      <c r="B1" s="106"/>
      <c r="C1" s="5"/>
      <c r="D1" s="8"/>
      <c r="E1" s="8"/>
      <c r="F1" s="5"/>
      <c r="G1" s="5"/>
      <c r="H1" s="5"/>
      <c r="L1" s="10"/>
      <c r="M1" s="6"/>
      <c r="N1" s="6"/>
      <c r="O1" s="6"/>
      <c r="P1" s="6"/>
      <c r="Q1" s="6"/>
      <c r="R1" s="6"/>
      <c r="S1" s="6"/>
    </row>
    <row r="2" s="9" customFormat="true" ht="15" hidden="false" customHeight="true" outlineLevel="0" collapsed="false">
      <c r="A2" s="12" t="s">
        <v>1</v>
      </c>
      <c r="B2" s="13" t="s">
        <v>2</v>
      </c>
      <c r="C2" s="13"/>
      <c r="D2" s="13"/>
      <c r="E2" s="14" t="s">
        <v>3</v>
      </c>
      <c r="F2" s="107" t="n">
        <v>1996</v>
      </c>
      <c r="G2" s="107" t="n">
        <v>1997</v>
      </c>
      <c r="H2" s="107" t="n">
        <v>1998</v>
      </c>
      <c r="I2" s="107" t="n">
        <v>1999</v>
      </c>
      <c r="J2" s="107" t="n">
        <v>2000</v>
      </c>
      <c r="K2" s="107" t="n">
        <v>2001</v>
      </c>
      <c r="L2" s="107" t="n">
        <v>2002</v>
      </c>
      <c r="M2" s="107" t="n">
        <v>2003</v>
      </c>
      <c r="N2" s="107" t="n">
        <v>2004</v>
      </c>
      <c r="O2" s="107" t="n">
        <v>2005</v>
      </c>
      <c r="P2" s="107" t="n">
        <v>2006</v>
      </c>
      <c r="Q2" s="107" t="n">
        <v>2007</v>
      </c>
      <c r="R2" s="107" t="n">
        <v>2008</v>
      </c>
      <c r="S2" s="107" t="n">
        <v>2009</v>
      </c>
      <c r="T2" s="107" t="n">
        <v>2010</v>
      </c>
      <c r="U2" s="107" t="n">
        <v>2011</v>
      </c>
      <c r="V2" s="107" t="n">
        <v>2012</v>
      </c>
      <c r="W2" s="107" t="n">
        <v>2013</v>
      </c>
      <c r="X2" s="107" t="n">
        <v>2014</v>
      </c>
      <c r="Y2" s="107" t="n">
        <v>2015</v>
      </c>
      <c r="Z2" s="107" t="n">
        <v>2016</v>
      </c>
      <c r="AA2" s="107" t="n">
        <v>2017</v>
      </c>
      <c r="AB2" s="107" t="n">
        <v>2018</v>
      </c>
      <c r="AC2" s="107" t="n">
        <v>2019</v>
      </c>
    </row>
    <row r="3" s="66" customFormat="true" ht="15" hidden="false" customHeight="true" outlineLevel="0" collapsed="false">
      <c r="A3" s="17" t="n">
        <v>11</v>
      </c>
      <c r="B3" s="108" t="s">
        <v>86</v>
      </c>
      <c r="C3" s="109" t="s">
        <v>87</v>
      </c>
      <c r="D3" s="109"/>
      <c r="E3" s="110" t="s">
        <v>16</v>
      </c>
      <c r="F3" s="20" t="n">
        <v>1297.151</v>
      </c>
      <c r="G3" s="20" t="n">
        <v>1361.642</v>
      </c>
      <c r="H3" s="20" t="n">
        <v>1323.131</v>
      </c>
      <c r="I3" s="20" t="n">
        <v>1436.855</v>
      </c>
      <c r="J3" s="20" t="n">
        <v>1722.675</v>
      </c>
      <c r="K3" s="21" t="n">
        <v>1504.391</v>
      </c>
      <c r="L3" s="57" t="n">
        <v>1624.705</v>
      </c>
      <c r="M3" s="57" t="n">
        <v>1938.175</v>
      </c>
      <c r="N3" s="57" t="n">
        <v>2538.448</v>
      </c>
      <c r="O3" s="57" t="n">
        <v>2844.187</v>
      </c>
      <c r="P3" s="57" t="n">
        <v>3254.649</v>
      </c>
      <c r="Q3" s="57" t="n">
        <v>3714.89</v>
      </c>
      <c r="R3" s="57" t="n">
        <v>4220.073</v>
      </c>
      <c r="S3" s="57" t="n">
        <v>3635.334</v>
      </c>
      <c r="T3" s="20" t="n">
        <v>4663.838</v>
      </c>
      <c r="U3" s="20" t="n">
        <v>5552.137</v>
      </c>
      <c r="V3" s="20" t="n">
        <v>5478.698</v>
      </c>
      <c r="W3" s="20" t="n">
        <v>5596.324</v>
      </c>
      <c r="X3" s="20" t="n">
        <v>5726.646</v>
      </c>
      <c r="Y3" s="20" t="n">
        <v>5267.565</v>
      </c>
      <c r="Z3" s="20" t="n">
        <v>4954.259</v>
      </c>
      <c r="AA3" s="20" t="n">
        <v>5736.944</v>
      </c>
      <c r="AB3" s="20" t="n">
        <v>6048.596</v>
      </c>
      <c r="AC3" s="20" t="n">
        <v>5422.326</v>
      </c>
    </row>
    <row r="4" s="66" customFormat="true" ht="15" hidden="false" customHeight="true" outlineLevel="0" collapsed="false">
      <c r="A4" s="17"/>
      <c r="B4" s="111"/>
      <c r="C4" s="109" t="s">
        <v>88</v>
      </c>
      <c r="D4" s="109"/>
      <c r="E4" s="110"/>
      <c r="F4" s="20" t="n">
        <v>1503.391</v>
      </c>
      <c r="G4" s="20" t="n">
        <v>1446.16374</v>
      </c>
      <c r="H4" s="20" t="n">
        <v>932.81754</v>
      </c>
      <c r="I4" s="20" t="n">
        <v>1197.52282</v>
      </c>
      <c r="J4" s="20" t="n">
        <v>1604.81018</v>
      </c>
      <c r="K4" s="21" t="n">
        <v>1410.97821</v>
      </c>
      <c r="L4" s="57" t="n">
        <v>1521.26153</v>
      </c>
      <c r="M4" s="57" t="n">
        <v>1788.26657</v>
      </c>
      <c r="N4" s="57" t="n">
        <v>2244.62687</v>
      </c>
      <c r="O4" s="57" t="n">
        <v>2612.38264</v>
      </c>
      <c r="P4" s="57" t="n">
        <v>3093.82632</v>
      </c>
      <c r="Q4" s="57" t="n">
        <v>3568.45733</v>
      </c>
      <c r="R4" s="57" t="n">
        <v>4352.747</v>
      </c>
      <c r="S4" s="57" t="n">
        <v>3230.844</v>
      </c>
      <c r="T4" s="20" t="n">
        <v>4252.122</v>
      </c>
      <c r="U4" s="20" t="n">
        <v>5244.131</v>
      </c>
      <c r="V4" s="20" t="n">
        <v>5195.845</v>
      </c>
      <c r="W4" s="20" t="n">
        <v>5155.855</v>
      </c>
      <c r="X4" s="20" t="n">
        <v>5255.145</v>
      </c>
      <c r="Y4" s="20" t="n">
        <v>4364.989</v>
      </c>
      <c r="Z4" s="20" t="n">
        <v>4061.928</v>
      </c>
      <c r="AA4" s="20" t="n">
        <v>4784.782</v>
      </c>
      <c r="AB4" s="20" t="n">
        <v>5352.024</v>
      </c>
      <c r="AC4" s="20" t="n">
        <v>5033.429</v>
      </c>
    </row>
    <row r="5" s="66" customFormat="true" ht="15" hidden="false" customHeight="true" outlineLevel="0" collapsed="false">
      <c r="A5" s="17"/>
      <c r="B5" s="111"/>
      <c r="C5" s="109" t="s">
        <v>89</v>
      </c>
      <c r="D5" s="109"/>
      <c r="E5" s="110"/>
      <c r="F5" s="20" t="n">
        <f aca="false">F3+F4</f>
        <v>2800.542</v>
      </c>
      <c r="G5" s="20" t="n">
        <f aca="false">G3+G4</f>
        <v>2807.80574</v>
      </c>
      <c r="H5" s="20" t="n">
        <f aca="false">H3+H4</f>
        <v>2255.94854</v>
      </c>
      <c r="I5" s="20" t="n">
        <f aca="false">I3+I4</f>
        <v>2634.37782</v>
      </c>
      <c r="J5" s="20" t="n">
        <f aca="false">J3+J4</f>
        <v>3327.48518</v>
      </c>
      <c r="K5" s="21" t="n">
        <f aca="false">K3+K4</f>
        <v>2915.36921</v>
      </c>
      <c r="L5" s="20" t="n">
        <f aca="false">L3+L4</f>
        <v>3145.96653</v>
      </c>
      <c r="M5" s="20" t="n">
        <f aca="false">M3+M4</f>
        <v>3726.44157</v>
      </c>
      <c r="N5" s="20" t="n">
        <f aca="false">N3+N4</f>
        <v>4783.07487</v>
      </c>
      <c r="O5" s="20" t="n">
        <f aca="false">O3+O4</f>
        <v>5456.56964</v>
      </c>
      <c r="P5" s="20" t="n">
        <f aca="false">P3+P4</f>
        <v>6348.47532</v>
      </c>
      <c r="Q5" s="20" t="n">
        <f aca="false">Q3+Q4</f>
        <v>7283.34733</v>
      </c>
      <c r="R5" s="20" t="n">
        <f aca="false">R3+R4</f>
        <v>8572.82</v>
      </c>
      <c r="S5" s="20" t="n">
        <f aca="false">S3+S4</f>
        <v>6866.178</v>
      </c>
      <c r="T5" s="20" t="n">
        <f aca="false">T3+T4</f>
        <v>8915.96</v>
      </c>
      <c r="U5" s="20" t="n">
        <f aca="false">U3+U4</f>
        <v>10796.268</v>
      </c>
      <c r="V5" s="20" t="n">
        <f aca="false">V3+V4</f>
        <v>10674.543</v>
      </c>
      <c r="W5" s="20" t="n">
        <f aca="false">W3+W4</f>
        <v>10752.179</v>
      </c>
      <c r="X5" s="20" t="n">
        <f aca="false">X3+X4</f>
        <v>10981.791</v>
      </c>
      <c r="Y5" s="20" t="n">
        <f aca="false">Y3+Y4</f>
        <v>9632.554</v>
      </c>
      <c r="Z5" s="20" t="n">
        <f aca="false">Z3+Z4</f>
        <v>9016.187</v>
      </c>
      <c r="AA5" s="20" t="n">
        <f aca="false">AA3+AA4</f>
        <v>10521.726</v>
      </c>
      <c r="AB5" s="20" t="n">
        <f aca="false">AB3+AB4</f>
        <v>11400.62</v>
      </c>
      <c r="AC5" s="20" t="n">
        <f aca="false">AC3+AC4</f>
        <v>10455.755</v>
      </c>
    </row>
    <row r="6" s="66" customFormat="true" ht="15" hidden="false" customHeight="true" outlineLevel="0" collapsed="false">
      <c r="A6" s="17"/>
      <c r="B6" s="111"/>
      <c r="C6" s="109" t="s">
        <v>90</v>
      </c>
      <c r="D6" s="109"/>
      <c r="E6" s="110"/>
      <c r="F6" s="20" t="n">
        <f aca="false">F3-F4</f>
        <v>-206.24</v>
      </c>
      <c r="G6" s="20" t="n">
        <f aca="false">G3-G4</f>
        <v>-84.5217399999999</v>
      </c>
      <c r="H6" s="20" t="n">
        <f aca="false">H3-H4</f>
        <v>390.31346</v>
      </c>
      <c r="I6" s="20" t="n">
        <f aca="false">I3-I4</f>
        <v>239.33218</v>
      </c>
      <c r="J6" s="20" t="n">
        <f aca="false">J3-J4</f>
        <v>117.86482</v>
      </c>
      <c r="K6" s="21" t="n">
        <f aca="false">K3-K4</f>
        <v>93.4127900000001</v>
      </c>
      <c r="L6" s="20" t="n">
        <f aca="false">L3-L4</f>
        <v>103.44347</v>
      </c>
      <c r="M6" s="20" t="n">
        <f aca="false">M3-M4</f>
        <v>149.90843</v>
      </c>
      <c r="N6" s="20" t="n">
        <f aca="false">N3-N4</f>
        <v>293.82113</v>
      </c>
      <c r="O6" s="20" t="n">
        <f aca="false">O3-O4</f>
        <v>231.80436</v>
      </c>
      <c r="P6" s="20" t="n">
        <f aca="false">P3-P4</f>
        <v>160.82268</v>
      </c>
      <c r="Q6" s="20" t="n">
        <f aca="false">Q3-Q4</f>
        <v>146.43267</v>
      </c>
      <c r="R6" s="20" t="n">
        <f aca="false">R3-R4</f>
        <v>-132.674</v>
      </c>
      <c r="S6" s="20" t="n">
        <f aca="false">S3-S4</f>
        <v>404.49</v>
      </c>
      <c r="T6" s="20" t="n">
        <f aca="false">T3-T4</f>
        <v>411.715999999999</v>
      </c>
      <c r="U6" s="20" t="n">
        <f aca="false">U3-U4</f>
        <v>308.005999999999</v>
      </c>
      <c r="V6" s="20" t="n">
        <f aca="false">V3-V4</f>
        <v>282.853</v>
      </c>
      <c r="W6" s="20" t="n">
        <f aca="false">W3-W4</f>
        <v>440.469</v>
      </c>
      <c r="X6" s="20" t="n">
        <f aca="false">X3-X4</f>
        <v>471.500999999999</v>
      </c>
      <c r="Y6" s="20" t="n">
        <f aca="false">Y3-Y4</f>
        <v>902.576</v>
      </c>
      <c r="Z6" s="20" t="n">
        <f aca="false">Z3-Z4</f>
        <v>892.331</v>
      </c>
      <c r="AA6" s="20" t="n">
        <f aca="false">AA3-AA4</f>
        <v>952.162</v>
      </c>
      <c r="AB6" s="20" t="n">
        <f aca="false">AB3-AB4</f>
        <v>696.571999999999</v>
      </c>
      <c r="AC6" s="20" t="n">
        <f aca="false">AC3-AC4</f>
        <v>388.897</v>
      </c>
    </row>
    <row r="7" s="9" customFormat="true" ht="15" hidden="false" customHeight="true" outlineLevel="0" collapsed="false">
      <c r="A7" s="17"/>
      <c r="B7" s="112"/>
      <c r="C7" s="19" t="s">
        <v>91</v>
      </c>
      <c r="D7" s="19"/>
      <c r="E7" s="14" t="s">
        <v>9</v>
      </c>
      <c r="F7" s="24" t="e">
        <f aca="false">F5/'韓国１(日)'!F10*100</f>
        <v>#DIV/0!</v>
      </c>
      <c r="G7" s="24" t="e">
        <f aca="false">G5/'韓国１(日)'!G10*100</f>
        <v>#DIV/0!</v>
      </c>
      <c r="H7" s="24" t="e">
        <f aca="false">H5/'韓国１(日)'!H10*100</f>
        <v>#DIV/0!</v>
      </c>
      <c r="I7" s="24" t="e">
        <f aca="false">I5/'韓国１(日)'!I10*100</f>
        <v>#DIV/0!</v>
      </c>
      <c r="J7" s="24" t="n">
        <f aca="false">J5/'韓国１(日)'!J10*100</f>
        <v>57.7327569574571</v>
      </c>
      <c r="K7" s="24" t="n">
        <f aca="false">K5/'韓国１(日)'!K10*100</f>
        <v>53.2263927482519</v>
      </c>
      <c r="L7" s="24" t="n">
        <f aca="false">L5/'韓国１(日)'!L10*100</f>
        <v>50.1613044310155</v>
      </c>
      <c r="M7" s="24" t="n">
        <f aca="false">M5/'韓国１(日)'!M10*100</f>
        <v>53.0416563945627</v>
      </c>
      <c r="N7" s="24" t="n">
        <f aca="false">N5/'韓国１(日)'!N10*100</f>
        <v>60.2683223920467</v>
      </c>
      <c r="O7" s="24" t="n">
        <f aca="false">O5/'韓国１(日)'!O10*100</f>
        <v>58.3765153200959</v>
      </c>
      <c r="P7" s="24" t="n">
        <f aca="false">P5/'韓国１(日)'!P10*100</f>
        <v>60.3226403907185</v>
      </c>
      <c r="Q7" s="24" t="n">
        <f aca="false">Q5/'韓国１(日)'!Q10*100</f>
        <v>62.1080364802292</v>
      </c>
      <c r="R7" s="24" t="n">
        <f aca="false">R5/'韓国１(日)'!R10*100</f>
        <v>81.8939263674748</v>
      </c>
      <c r="S7" s="24" t="n">
        <f aca="false">S5/'韓国１(日)'!S10*100</f>
        <v>72.7095189181748</v>
      </c>
      <c r="T7" s="24" t="n">
        <f aca="false">T5/'韓国１(日)'!T10*100</f>
        <v>77.9455707379335</v>
      </c>
      <c r="U7" s="24" t="n">
        <f aca="false">U5/'韓国１(日)'!U10*100</f>
        <v>86.1337928723583</v>
      </c>
      <c r="V7" s="24" t="n">
        <f aca="false">V5/'韓国１(日)'!V10*100</f>
        <v>83.5279899214373</v>
      </c>
      <c r="W7" s="24" t="n">
        <f aca="false">W5/'韓国１(日)'!W10*100</f>
        <v>78.4509908358627</v>
      </c>
      <c r="X7" s="24" t="n">
        <f aca="false">X5/'韓国１(日)'!X10*100</f>
        <v>74.0037804508238</v>
      </c>
      <c r="Y7" s="24" t="n">
        <f aca="false">Y5/'韓国１(日)'!Y10*100</f>
        <v>65.7359657144417</v>
      </c>
      <c r="Z7" s="24" t="n">
        <f aca="false">Z5/'韓国１(日)'!Z10*100</f>
        <v>60.1067111991094</v>
      </c>
      <c r="AA7" s="24" t="n">
        <f aca="false">AA5/'韓国１(日)'!AA10*100</f>
        <v>64.8164922288411</v>
      </c>
      <c r="AB7" s="24" t="n">
        <f aca="false">AB5/'韓国１(日)'!AB10*100</f>
        <v>66.0844211551392</v>
      </c>
      <c r="AC7" s="24" t="n">
        <f aca="false">AC5/'韓国１(日)'!AC10*100</f>
        <v>63.5094725844758</v>
      </c>
    </row>
    <row r="8" s="66" customFormat="true" ht="15" hidden="false" customHeight="true" outlineLevel="0" collapsed="false">
      <c r="A8" s="17"/>
      <c r="B8" s="108" t="s">
        <v>92</v>
      </c>
      <c r="C8" s="113" t="s">
        <v>93</v>
      </c>
      <c r="D8" s="51" t="s">
        <v>94</v>
      </c>
      <c r="E8" s="41" t="s">
        <v>95</v>
      </c>
      <c r="F8" s="57" t="n">
        <v>21670.465</v>
      </c>
      <c r="G8" s="57" t="n">
        <v>21625.432</v>
      </c>
      <c r="H8" s="57" t="n">
        <v>22805.106</v>
      </c>
      <c r="I8" s="57" t="n">
        <v>29474.653</v>
      </c>
      <c r="J8" s="57" t="n">
        <v>37610.63</v>
      </c>
      <c r="K8" s="58" t="n">
        <v>31210.795</v>
      </c>
      <c r="L8" s="57" t="n">
        <v>32780.188</v>
      </c>
      <c r="M8" s="57" t="n">
        <v>34219.402</v>
      </c>
      <c r="N8" s="57" t="n">
        <v>42849.193</v>
      </c>
      <c r="O8" s="57" t="n">
        <v>41342.584</v>
      </c>
      <c r="P8" s="57" t="n">
        <v>43183.502</v>
      </c>
      <c r="Q8" s="57" t="n">
        <v>45766</v>
      </c>
      <c r="R8" s="57" t="n">
        <v>46377</v>
      </c>
      <c r="S8" s="57" t="n">
        <v>37650</v>
      </c>
      <c r="T8" s="57" t="n">
        <v>49816.1</v>
      </c>
      <c r="U8" s="57" t="n">
        <v>56207.703</v>
      </c>
      <c r="V8" s="20" t="n">
        <v>58524.559</v>
      </c>
      <c r="W8" s="20" t="n">
        <v>62052.488</v>
      </c>
      <c r="X8" s="20" t="n">
        <v>70284.872</v>
      </c>
      <c r="Y8" s="20" t="n">
        <v>69832.103</v>
      </c>
      <c r="Z8" s="20" t="n">
        <v>66462.312</v>
      </c>
      <c r="AA8" s="20" t="n">
        <v>68609.728</v>
      </c>
      <c r="AB8" s="20" t="n">
        <v>72719.932</v>
      </c>
      <c r="AC8" s="20" t="n">
        <v>73343.898</v>
      </c>
    </row>
    <row r="9" s="66" customFormat="true" ht="15" hidden="false" customHeight="true" outlineLevel="0" collapsed="false">
      <c r="A9" s="17"/>
      <c r="B9" s="111"/>
      <c r="C9" s="113"/>
      <c r="D9" s="51" t="s">
        <v>96</v>
      </c>
      <c r="E9" s="41"/>
      <c r="F9" s="57" t="n">
        <v>33305.379</v>
      </c>
      <c r="G9" s="57" t="n">
        <v>30122.178</v>
      </c>
      <c r="H9" s="57" t="n">
        <v>20403.276</v>
      </c>
      <c r="I9" s="57" t="n">
        <v>24922.344</v>
      </c>
      <c r="J9" s="57" t="n">
        <v>29241.628</v>
      </c>
      <c r="K9" s="58" t="n">
        <v>22376.226</v>
      </c>
      <c r="L9" s="57" t="n">
        <v>23008.635</v>
      </c>
      <c r="M9" s="57" t="n">
        <v>24814.134</v>
      </c>
      <c r="N9" s="57" t="n">
        <v>28782.652</v>
      </c>
      <c r="O9" s="57" t="n">
        <v>30585.938</v>
      </c>
      <c r="P9" s="57" t="n">
        <v>33654.171</v>
      </c>
      <c r="Q9" s="57" t="n">
        <v>37219</v>
      </c>
      <c r="R9" s="57" t="n">
        <v>38365</v>
      </c>
      <c r="S9" s="57" t="n">
        <v>29039.451</v>
      </c>
      <c r="T9" s="57" t="n">
        <v>40402.7</v>
      </c>
      <c r="U9" s="57" t="n">
        <v>44569.029</v>
      </c>
      <c r="V9" s="20" t="n">
        <v>43340.962</v>
      </c>
      <c r="W9" s="20" t="n">
        <v>41511.916</v>
      </c>
      <c r="X9" s="20" t="n">
        <v>45283.254</v>
      </c>
      <c r="Y9" s="20" t="n">
        <v>44024.43</v>
      </c>
      <c r="Z9" s="20" t="n">
        <v>43215.929</v>
      </c>
      <c r="AA9" s="20" t="n">
        <v>50749.363</v>
      </c>
      <c r="AB9" s="20" t="n">
        <v>58868.313</v>
      </c>
      <c r="AC9" s="20" t="n">
        <v>61878.564</v>
      </c>
    </row>
    <row r="10" s="66" customFormat="true" ht="15" hidden="false" customHeight="true" outlineLevel="0" collapsed="false">
      <c r="A10" s="17"/>
      <c r="B10" s="111"/>
      <c r="C10" s="113"/>
      <c r="D10" s="51" t="s">
        <v>97</v>
      </c>
      <c r="E10" s="41"/>
      <c r="F10" s="57" t="n">
        <f aca="false">F8-F9</f>
        <v>-11634.914</v>
      </c>
      <c r="G10" s="57" t="n">
        <f aca="false">G8-G9</f>
        <v>-8496.746</v>
      </c>
      <c r="H10" s="57" t="n">
        <f aca="false">H8-H9</f>
        <v>2401.83</v>
      </c>
      <c r="I10" s="57" t="n">
        <f aca="false">I8-I9</f>
        <v>4552.309</v>
      </c>
      <c r="J10" s="57" t="n">
        <f aca="false">J8-J9</f>
        <v>8369.002</v>
      </c>
      <c r="K10" s="58" t="n">
        <f aca="false">K8-K9</f>
        <v>8834.569</v>
      </c>
      <c r="L10" s="57" t="n">
        <f aca="false">L8-L9</f>
        <v>9771.553</v>
      </c>
      <c r="M10" s="57" t="n">
        <f aca="false">M8-M9</f>
        <v>9405.268</v>
      </c>
      <c r="N10" s="57" t="n">
        <f aca="false">N8-N9</f>
        <v>14066.541</v>
      </c>
      <c r="O10" s="57" t="n">
        <f aca="false">O8-O9</f>
        <v>10756.646</v>
      </c>
      <c r="P10" s="57" t="n">
        <f aca="false">P8-P9</f>
        <v>9529.331</v>
      </c>
      <c r="Q10" s="57" t="n">
        <f aca="false">Q8-Q9</f>
        <v>8547</v>
      </c>
      <c r="R10" s="57" t="n">
        <f aca="false">R8-R9</f>
        <v>8012</v>
      </c>
      <c r="S10" s="57" t="n">
        <f aca="false">S8-S9</f>
        <v>8610.549</v>
      </c>
      <c r="T10" s="57" t="n">
        <f aca="false">T8-T9</f>
        <v>9413.4</v>
      </c>
      <c r="U10" s="57" t="n">
        <f aca="false">U8-U9</f>
        <v>11638.674</v>
      </c>
      <c r="V10" s="57" t="n">
        <f aca="false">V8-V9</f>
        <v>15183.597</v>
      </c>
      <c r="W10" s="57" t="n">
        <f aca="false">W8-W9</f>
        <v>20540.572</v>
      </c>
      <c r="X10" s="57" t="n">
        <f aca="false">X8-X9</f>
        <v>25001.618</v>
      </c>
      <c r="Y10" s="57" t="n">
        <f aca="false">Y8-Y9</f>
        <v>25807.673</v>
      </c>
      <c r="Z10" s="57" t="n">
        <f aca="false">Z8-Z9</f>
        <v>23246.383</v>
      </c>
      <c r="AA10" s="57" t="n">
        <f aca="false">AA8-AA9</f>
        <v>17860.365</v>
      </c>
      <c r="AB10" s="57" t="n">
        <f aca="false">AB8-AB9</f>
        <v>13851.619</v>
      </c>
      <c r="AC10" s="57" t="n">
        <f aca="false">AC8-AC9</f>
        <v>11465.334</v>
      </c>
    </row>
    <row r="11" s="66" customFormat="true" ht="15" hidden="false" customHeight="true" outlineLevel="0" collapsed="false">
      <c r="A11" s="17"/>
      <c r="B11" s="111"/>
      <c r="C11" s="113" t="s">
        <v>98</v>
      </c>
      <c r="D11" s="51" t="s">
        <v>94</v>
      </c>
      <c r="E11" s="41"/>
      <c r="F11" s="57" t="n">
        <v>11377.068</v>
      </c>
      <c r="G11" s="57" t="n">
        <v>13572.463</v>
      </c>
      <c r="H11" s="57" t="n">
        <v>11943.99</v>
      </c>
      <c r="I11" s="57" t="n">
        <v>13684.599</v>
      </c>
      <c r="J11" s="57" t="n">
        <v>18454.54</v>
      </c>
      <c r="K11" s="58" t="n">
        <v>18190.19</v>
      </c>
      <c r="L11" s="57" t="n">
        <v>23753.586</v>
      </c>
      <c r="M11" s="57" t="n">
        <v>35109.715</v>
      </c>
      <c r="N11" s="57" t="n">
        <v>49763.175</v>
      </c>
      <c r="O11" s="57" t="n">
        <v>61914.983</v>
      </c>
      <c r="P11" s="57" t="n">
        <v>69459.178</v>
      </c>
      <c r="Q11" s="57" t="n">
        <v>81985.183</v>
      </c>
      <c r="R11" s="57" t="n">
        <v>91388.9</v>
      </c>
      <c r="S11" s="57" t="n">
        <v>86703.245</v>
      </c>
      <c r="T11" s="57" t="n">
        <v>116837.833</v>
      </c>
      <c r="U11" s="57" t="n">
        <v>134185.009</v>
      </c>
      <c r="V11" s="20" t="n">
        <v>134322.564</v>
      </c>
      <c r="W11" s="20" t="n">
        <v>145869.498</v>
      </c>
      <c r="X11" s="20" t="n">
        <v>145287.701</v>
      </c>
      <c r="Y11" s="20" t="n">
        <v>137123.934</v>
      </c>
      <c r="Z11" s="20" t="n">
        <v>124432.941</v>
      </c>
      <c r="AA11" s="20" t="n">
        <v>142120</v>
      </c>
      <c r="AB11" s="20" t="n">
        <v>162125.055</v>
      </c>
      <c r="AC11" s="20" t="n">
        <v>136202.533</v>
      </c>
    </row>
    <row r="12" s="66" customFormat="true" ht="15" hidden="false" customHeight="true" outlineLevel="0" collapsed="false">
      <c r="A12" s="17"/>
      <c r="B12" s="111"/>
      <c r="C12" s="113"/>
      <c r="D12" s="51" t="s">
        <v>96</v>
      </c>
      <c r="E12" s="41"/>
      <c r="F12" s="57" t="n">
        <v>8538.568</v>
      </c>
      <c r="G12" s="57" t="n">
        <v>10116.861</v>
      </c>
      <c r="H12" s="57" t="n">
        <v>6483.958</v>
      </c>
      <c r="I12" s="57" t="n">
        <v>8866.667</v>
      </c>
      <c r="J12" s="57" t="n">
        <v>12798.728</v>
      </c>
      <c r="K12" s="58" t="n">
        <v>13302.675</v>
      </c>
      <c r="L12" s="57" t="n">
        <v>17399.779</v>
      </c>
      <c r="M12" s="57" t="n">
        <v>21909.127</v>
      </c>
      <c r="N12" s="57" t="n">
        <v>29584.874</v>
      </c>
      <c r="O12" s="57" t="n">
        <v>38648.243</v>
      </c>
      <c r="P12" s="57" t="n">
        <v>48556.675</v>
      </c>
      <c r="Q12" s="57" t="n">
        <v>63027.802</v>
      </c>
      <c r="R12" s="57" t="n">
        <v>76930.272</v>
      </c>
      <c r="S12" s="57" t="n">
        <v>54246.056</v>
      </c>
      <c r="T12" s="57" t="n">
        <v>71573.603</v>
      </c>
      <c r="U12" s="57" t="n">
        <v>86432.238</v>
      </c>
      <c r="V12" s="20" t="n">
        <v>80784.595</v>
      </c>
      <c r="W12" s="20" t="n">
        <v>83052.877</v>
      </c>
      <c r="X12" s="20" t="n">
        <v>90082.226</v>
      </c>
      <c r="Y12" s="20" t="n">
        <v>90250.275</v>
      </c>
      <c r="Z12" s="20" t="n">
        <v>86980.135</v>
      </c>
      <c r="AA12" s="20" t="n">
        <v>97860.114</v>
      </c>
      <c r="AB12" s="20" t="n">
        <v>106488.592</v>
      </c>
      <c r="AC12" s="20" t="n">
        <v>107228.736</v>
      </c>
    </row>
    <row r="13" s="66" customFormat="true" ht="15" hidden="false" customHeight="true" outlineLevel="0" collapsed="false">
      <c r="A13" s="17"/>
      <c r="C13" s="113"/>
      <c r="D13" s="51" t="s">
        <v>97</v>
      </c>
      <c r="E13" s="41"/>
      <c r="F13" s="57" t="n">
        <f aca="false">F11-F12</f>
        <v>2838.5</v>
      </c>
      <c r="G13" s="57" t="n">
        <f aca="false">G11-G12</f>
        <v>3455.602</v>
      </c>
      <c r="H13" s="57" t="n">
        <f aca="false">H11-H12</f>
        <v>5460.032</v>
      </c>
      <c r="I13" s="57" t="n">
        <f aca="false">I11-I12</f>
        <v>4817.932</v>
      </c>
      <c r="J13" s="57" t="n">
        <f aca="false">J11-J12</f>
        <v>5655.812</v>
      </c>
      <c r="K13" s="58" t="n">
        <f aca="false">K11-K12</f>
        <v>4887.515</v>
      </c>
      <c r="L13" s="57" t="n">
        <f aca="false">L11-L12</f>
        <v>6353.807</v>
      </c>
      <c r="M13" s="57" t="n">
        <f aca="false">M11-M12</f>
        <v>13200.588</v>
      </c>
      <c r="N13" s="57" t="n">
        <f aca="false">N11-N12</f>
        <v>20178.301</v>
      </c>
      <c r="O13" s="57" t="n">
        <f aca="false">O11-O12</f>
        <v>23266.74</v>
      </c>
      <c r="P13" s="57" t="n">
        <f aca="false">P11-P12</f>
        <v>20902.503</v>
      </c>
      <c r="Q13" s="57" t="n">
        <f aca="false">Q11-Q12</f>
        <v>18957.381</v>
      </c>
      <c r="R13" s="57" t="n">
        <f aca="false">R11-R12</f>
        <v>14458.628</v>
      </c>
      <c r="S13" s="57" t="n">
        <f aca="false">S11-S12</f>
        <v>32457.189</v>
      </c>
      <c r="T13" s="57" t="n">
        <f aca="false">T11-T12</f>
        <v>45264.23</v>
      </c>
      <c r="U13" s="57" t="n">
        <f aca="false">U11-U12</f>
        <v>47752.771</v>
      </c>
      <c r="V13" s="57" t="n">
        <f aca="false">V11-V12</f>
        <v>53537.969</v>
      </c>
      <c r="W13" s="57" t="n">
        <f aca="false">W11-W12</f>
        <v>62816.621</v>
      </c>
      <c r="X13" s="57" t="n">
        <f aca="false">X11-X12</f>
        <v>55205.475</v>
      </c>
      <c r="Y13" s="57" t="n">
        <f aca="false">Y11-Y12</f>
        <v>46873.659</v>
      </c>
      <c r="Z13" s="57" t="n">
        <f aca="false">Z11-Z12</f>
        <v>37452.806</v>
      </c>
      <c r="AA13" s="57" t="n">
        <f aca="false">AA11-AA12</f>
        <v>44259.886</v>
      </c>
      <c r="AB13" s="57" t="n">
        <f aca="false">AB11-AB12</f>
        <v>55636.463</v>
      </c>
      <c r="AC13" s="57" t="n">
        <f aca="false">AC11-AC12</f>
        <v>28973.797</v>
      </c>
    </row>
    <row r="14" s="66" customFormat="true" ht="15" hidden="false" customHeight="true" outlineLevel="0" collapsed="false">
      <c r="A14" s="17"/>
      <c r="B14" s="111"/>
      <c r="C14" s="113" t="s">
        <v>99</v>
      </c>
      <c r="D14" s="51" t="s">
        <v>94</v>
      </c>
      <c r="E14" s="41"/>
      <c r="F14" s="57" t="n">
        <v>1967.534</v>
      </c>
      <c r="G14" s="57" t="n">
        <v>1767.932</v>
      </c>
      <c r="H14" s="57" t="n">
        <v>1113.846</v>
      </c>
      <c r="I14" s="57" t="n">
        <v>637.052</v>
      </c>
      <c r="J14" s="57" t="n">
        <v>788.127</v>
      </c>
      <c r="K14" s="58" t="n">
        <v>938.161</v>
      </c>
      <c r="L14" s="57" t="n">
        <v>1065.875</v>
      </c>
      <c r="M14" s="57" t="n">
        <v>1659.119</v>
      </c>
      <c r="N14" s="57" t="n">
        <v>2339.329</v>
      </c>
      <c r="O14" s="57" t="n">
        <v>3864.17</v>
      </c>
      <c r="P14" s="57" t="n">
        <v>5179.248</v>
      </c>
      <c r="Q14" s="57" t="n">
        <v>8087.746</v>
      </c>
      <c r="R14" s="57" t="n">
        <v>9747.957</v>
      </c>
      <c r="S14" s="57" t="n">
        <v>4194.066</v>
      </c>
      <c r="T14" s="57" t="n">
        <v>7759.836</v>
      </c>
      <c r="U14" s="57" t="n">
        <v>10304.88</v>
      </c>
      <c r="V14" s="20" t="n">
        <v>11097.138</v>
      </c>
      <c r="W14" s="20" t="n">
        <v>11149.103</v>
      </c>
      <c r="X14" s="20" t="n">
        <v>10129.249</v>
      </c>
      <c r="Y14" s="20" t="n">
        <v>4685.732</v>
      </c>
      <c r="Z14" s="20" t="n">
        <v>4768.751</v>
      </c>
      <c r="AA14" s="20" t="n">
        <v>6906.618</v>
      </c>
      <c r="AB14" s="20" t="n">
        <v>7320.899</v>
      </c>
      <c r="AC14" s="20" t="n">
        <v>7774.133</v>
      </c>
    </row>
    <row r="15" s="66" customFormat="true" ht="15" hidden="false" customHeight="true" outlineLevel="0" collapsed="false">
      <c r="A15" s="17"/>
      <c r="B15" s="111"/>
      <c r="C15" s="113"/>
      <c r="D15" s="51" t="s">
        <v>96</v>
      </c>
      <c r="E15" s="41"/>
      <c r="F15" s="57" t="n">
        <v>1810.266</v>
      </c>
      <c r="G15" s="57" t="n">
        <v>1534.783</v>
      </c>
      <c r="H15" s="57" t="n">
        <v>998.579</v>
      </c>
      <c r="I15" s="57" t="n">
        <v>1590.469</v>
      </c>
      <c r="J15" s="57" t="n">
        <v>2058.265</v>
      </c>
      <c r="K15" s="58" t="n">
        <v>1929.476</v>
      </c>
      <c r="L15" s="57" t="n">
        <v>2217.604</v>
      </c>
      <c r="M15" s="57" t="n">
        <v>2521.78</v>
      </c>
      <c r="N15" s="57" t="n">
        <v>3671.455</v>
      </c>
      <c r="O15" s="57" t="n">
        <v>3936.623</v>
      </c>
      <c r="P15" s="57" t="n">
        <v>4572.967</v>
      </c>
      <c r="Q15" s="57" t="n">
        <v>6977.477</v>
      </c>
      <c r="R15" s="57" t="n">
        <v>8340.06</v>
      </c>
      <c r="S15" s="57" t="n">
        <v>5788.759</v>
      </c>
      <c r="T15" s="57" t="n">
        <v>9899.456</v>
      </c>
      <c r="U15" s="57" t="n">
        <v>10852.171</v>
      </c>
      <c r="V15" s="20" t="n">
        <v>11354.318</v>
      </c>
      <c r="W15" s="20" t="n">
        <v>11495.5</v>
      </c>
      <c r="X15" s="20" t="n">
        <v>15669.238</v>
      </c>
      <c r="Y15" s="20" t="n">
        <v>11308.287</v>
      </c>
      <c r="Z15" s="20" t="n">
        <v>8640.613</v>
      </c>
      <c r="AA15" s="20" t="n">
        <v>12039.53</v>
      </c>
      <c r="AB15" s="20" t="n">
        <v>17504.05</v>
      </c>
      <c r="AC15" s="20" t="n">
        <v>14566.507</v>
      </c>
    </row>
    <row r="16" s="66" customFormat="true" ht="15" hidden="false" customHeight="true" outlineLevel="0" collapsed="false">
      <c r="A16" s="17"/>
      <c r="B16" s="111"/>
      <c r="C16" s="113"/>
      <c r="D16" s="51" t="s">
        <v>97</v>
      </c>
      <c r="E16" s="41"/>
      <c r="F16" s="57" t="n">
        <f aca="false">F14-F15</f>
        <v>157.268</v>
      </c>
      <c r="G16" s="57" t="n">
        <f aca="false">G14-G15</f>
        <v>233.149</v>
      </c>
      <c r="H16" s="57" t="n">
        <f aca="false">H14-H15</f>
        <v>115.267</v>
      </c>
      <c r="I16" s="57" t="n">
        <f aca="false">I14-I15</f>
        <v>-953.417</v>
      </c>
      <c r="J16" s="57" t="n">
        <f aca="false">J14-J15</f>
        <v>-1270.138</v>
      </c>
      <c r="K16" s="58" t="n">
        <f aca="false">K14-K15</f>
        <v>-991.315</v>
      </c>
      <c r="L16" s="57" t="n">
        <f aca="false">L14-L15</f>
        <v>-1151.729</v>
      </c>
      <c r="M16" s="57" t="n">
        <f aca="false">M14-M15</f>
        <v>-862.661</v>
      </c>
      <c r="N16" s="57" t="n">
        <f aca="false">N14-N15</f>
        <v>-1332.126</v>
      </c>
      <c r="O16" s="57" t="n">
        <f aca="false">O14-O15</f>
        <v>-72.453</v>
      </c>
      <c r="P16" s="57" t="n">
        <f aca="false">P14-P15</f>
        <v>606.281</v>
      </c>
      <c r="Q16" s="57" t="n">
        <f aca="false">Q14-Q15</f>
        <v>1110.269</v>
      </c>
      <c r="R16" s="57" t="n">
        <f aca="false">R14-R15</f>
        <v>1407.897</v>
      </c>
      <c r="S16" s="57" t="n">
        <f aca="false">S14-S15</f>
        <v>-1594.693</v>
      </c>
      <c r="T16" s="57" t="n">
        <f aca="false">T14-T15</f>
        <v>-2139.62</v>
      </c>
      <c r="U16" s="57" t="n">
        <f aca="false">U14-U15</f>
        <v>-547.291000000001</v>
      </c>
      <c r="V16" s="57" t="n">
        <f aca="false">V14-V15</f>
        <v>-257.179999999999</v>
      </c>
      <c r="W16" s="57" t="n">
        <f aca="false">W14-W15</f>
        <v>-346.397000000001</v>
      </c>
      <c r="X16" s="57" t="n">
        <f aca="false">X14-X15</f>
        <v>-5539.989</v>
      </c>
      <c r="Y16" s="57" t="n">
        <f aca="false">Y14-Y15</f>
        <v>-6622.555</v>
      </c>
      <c r="Z16" s="57" t="n">
        <f aca="false">Z14-Z15</f>
        <v>-3871.862</v>
      </c>
      <c r="AA16" s="57" t="n">
        <f aca="false">AA14-AA15</f>
        <v>-5132.912</v>
      </c>
      <c r="AB16" s="57" t="n">
        <f aca="false">AB14-AB15</f>
        <v>-10183.151</v>
      </c>
      <c r="AC16" s="57" t="n">
        <f aca="false">AC14-AC15</f>
        <v>-6792.374</v>
      </c>
    </row>
    <row r="17" s="66" customFormat="true" ht="15" hidden="false" customHeight="true" outlineLevel="0" collapsed="false">
      <c r="A17" s="17"/>
      <c r="B17" s="111"/>
      <c r="C17" s="113" t="s">
        <v>100</v>
      </c>
      <c r="D17" s="51" t="s">
        <v>94</v>
      </c>
      <c r="E17" s="41"/>
      <c r="F17" s="57" t="n">
        <v>15766.827</v>
      </c>
      <c r="G17" s="57" t="n">
        <v>14771.155</v>
      </c>
      <c r="H17" s="57" t="n">
        <v>12237.587</v>
      </c>
      <c r="I17" s="57" t="n">
        <v>15862.448</v>
      </c>
      <c r="J17" s="57" t="n">
        <v>20466.016</v>
      </c>
      <c r="K17" s="58" t="n">
        <v>16505.766</v>
      </c>
      <c r="L17" s="57" t="n">
        <v>15143.183</v>
      </c>
      <c r="M17" s="57" t="n">
        <v>17276.137</v>
      </c>
      <c r="N17" s="57" t="n">
        <v>21701.337</v>
      </c>
      <c r="O17" s="57" t="n">
        <v>24027.438</v>
      </c>
      <c r="P17" s="57" t="n">
        <v>26534.015</v>
      </c>
      <c r="Q17" s="57" t="n">
        <v>26370.191</v>
      </c>
      <c r="R17" s="57" t="n">
        <v>28252.471</v>
      </c>
      <c r="S17" s="57" t="n">
        <v>21770.839</v>
      </c>
      <c r="T17" s="57" t="n">
        <v>28176.281</v>
      </c>
      <c r="U17" s="57" t="n">
        <v>39679.706</v>
      </c>
      <c r="V17" s="20" t="n">
        <v>38796.057</v>
      </c>
      <c r="W17" s="20" t="n">
        <v>34662.29</v>
      </c>
      <c r="X17" s="20" t="n">
        <v>32183.788</v>
      </c>
      <c r="Y17" s="20" t="n">
        <v>25576.507</v>
      </c>
      <c r="Z17" s="20" t="n">
        <v>24355.036</v>
      </c>
      <c r="AA17" s="20" t="n">
        <v>26816.141</v>
      </c>
      <c r="AB17" s="20" t="n">
        <v>30528.58</v>
      </c>
      <c r="AC17" s="20" t="n">
        <v>28420.213</v>
      </c>
    </row>
    <row r="18" s="66" customFormat="true" ht="15" hidden="false" customHeight="true" outlineLevel="0" collapsed="false">
      <c r="A18" s="17"/>
      <c r="B18" s="111"/>
      <c r="C18" s="113"/>
      <c r="D18" s="51" t="s">
        <v>96</v>
      </c>
      <c r="E18" s="41"/>
      <c r="F18" s="57" t="n">
        <v>31448.636</v>
      </c>
      <c r="G18" s="57" t="n">
        <v>27907.108</v>
      </c>
      <c r="H18" s="57" t="n">
        <v>16840.409</v>
      </c>
      <c r="I18" s="57" t="n">
        <v>24141.99</v>
      </c>
      <c r="J18" s="57" t="n">
        <v>31827.943</v>
      </c>
      <c r="K18" s="58" t="n">
        <v>26633.372</v>
      </c>
      <c r="L18" s="57" t="n">
        <v>29856.228</v>
      </c>
      <c r="M18" s="57" t="n">
        <v>36313.091</v>
      </c>
      <c r="N18" s="57" t="n">
        <v>46144.463</v>
      </c>
      <c r="O18" s="57" t="n">
        <v>48403.183</v>
      </c>
      <c r="P18" s="57" t="n">
        <v>51926.292</v>
      </c>
      <c r="Q18" s="57" t="n">
        <v>56250.126</v>
      </c>
      <c r="R18" s="57" t="n">
        <v>60956.391</v>
      </c>
      <c r="S18" s="57" t="n">
        <v>49427.515</v>
      </c>
      <c r="T18" s="57" t="n">
        <v>64296.117</v>
      </c>
      <c r="U18" s="57" t="n">
        <v>68320.17</v>
      </c>
      <c r="V18" s="20" t="n">
        <v>64363.08</v>
      </c>
      <c r="W18" s="20" t="n">
        <v>60029.355</v>
      </c>
      <c r="X18" s="20" t="n">
        <v>53768.313</v>
      </c>
      <c r="Y18" s="20" t="n">
        <v>45853.834</v>
      </c>
      <c r="Z18" s="20" t="n">
        <v>47466.592</v>
      </c>
      <c r="AA18" s="20" t="n">
        <v>55124.725</v>
      </c>
      <c r="AB18" s="20" t="n">
        <v>54603.749</v>
      </c>
      <c r="AC18" s="20" t="n">
        <v>47580.853</v>
      </c>
    </row>
    <row r="19" s="66" customFormat="true" ht="15" hidden="false" customHeight="true" outlineLevel="0" collapsed="false">
      <c r="A19" s="17"/>
      <c r="B19" s="111"/>
      <c r="C19" s="113"/>
      <c r="D19" s="51" t="s">
        <v>97</v>
      </c>
      <c r="E19" s="41"/>
      <c r="F19" s="57" t="n">
        <f aca="false">F17-F18</f>
        <v>-15681.809</v>
      </c>
      <c r="G19" s="57" t="n">
        <f aca="false">G17-G18</f>
        <v>-13135.953</v>
      </c>
      <c r="H19" s="57" t="n">
        <f aca="false">H17-H18</f>
        <v>-4602.822</v>
      </c>
      <c r="I19" s="57" t="n">
        <f aca="false">I17-I18</f>
        <v>-8279.542</v>
      </c>
      <c r="J19" s="57" t="n">
        <f aca="false">J17-J18</f>
        <v>-11361.927</v>
      </c>
      <c r="K19" s="58" t="n">
        <f aca="false">K17-K18</f>
        <v>-10127.606</v>
      </c>
      <c r="L19" s="57" t="n">
        <f aca="false">L17-L18</f>
        <v>-14713.045</v>
      </c>
      <c r="M19" s="57" t="n">
        <f aca="false">M17-M18</f>
        <v>-19036.954</v>
      </c>
      <c r="N19" s="57" t="n">
        <f aca="false">N17-N18</f>
        <v>-24443.126</v>
      </c>
      <c r="O19" s="57" t="n">
        <f aca="false">O17-O18</f>
        <v>-24375.745</v>
      </c>
      <c r="P19" s="57" t="n">
        <f aca="false">P17-P18</f>
        <v>-25392.277</v>
      </c>
      <c r="Q19" s="57" t="n">
        <f aca="false">Q17-Q18</f>
        <v>-29879.935</v>
      </c>
      <c r="R19" s="57" t="n">
        <f aca="false">R17-R18</f>
        <v>-32703.92</v>
      </c>
      <c r="S19" s="57" t="n">
        <f aca="false">S17-S18</f>
        <v>-27656.676</v>
      </c>
      <c r="T19" s="57" t="n">
        <f aca="false">T17-T18</f>
        <v>-36119.836</v>
      </c>
      <c r="U19" s="57" t="n">
        <f aca="false">U17-U18</f>
        <v>-28640.464</v>
      </c>
      <c r="V19" s="57" t="n">
        <f aca="false">V17-V18</f>
        <v>-25567.023</v>
      </c>
      <c r="W19" s="57" t="n">
        <f aca="false">W17-W18</f>
        <v>-25367.065</v>
      </c>
      <c r="X19" s="57" t="n">
        <f aca="false">X17-X18</f>
        <v>-21584.525</v>
      </c>
      <c r="Y19" s="57" t="n">
        <f aca="false">Y17-Y18</f>
        <v>-20277.327</v>
      </c>
      <c r="Z19" s="57" t="n">
        <f aca="false">Z17-Z18</f>
        <v>-23111.556</v>
      </c>
      <c r="AA19" s="57" t="n">
        <f aca="false">AA17-AA18</f>
        <v>-28308.584</v>
      </c>
      <c r="AB19" s="57" t="n">
        <f aca="false">AB17-AB18</f>
        <v>-24075.169</v>
      </c>
      <c r="AC19" s="57" t="n">
        <f aca="false">AC17-AC18</f>
        <v>-19160.64</v>
      </c>
    </row>
    <row r="20" s="66" customFormat="true" ht="15" hidden="false" customHeight="true" outlineLevel="0" collapsed="false">
      <c r="A20" s="17"/>
      <c r="B20" s="111"/>
      <c r="C20" s="113" t="s">
        <v>101</v>
      </c>
      <c r="D20" s="51" t="s">
        <v>94</v>
      </c>
      <c r="E20" s="41"/>
      <c r="F20" s="57" t="n">
        <v>69.639</v>
      </c>
      <c r="G20" s="57" t="n">
        <v>115.27</v>
      </c>
      <c r="H20" s="57" t="n">
        <v>129.679</v>
      </c>
      <c r="I20" s="57" t="n">
        <v>211.832</v>
      </c>
      <c r="J20" s="57" t="n">
        <v>272.775</v>
      </c>
      <c r="K20" s="58" t="n">
        <v>226.787</v>
      </c>
      <c r="L20" s="57" t="n">
        <v>370.155</v>
      </c>
      <c r="M20" s="57" t="n">
        <v>434.965</v>
      </c>
      <c r="N20" s="57" t="n">
        <v>439.001</v>
      </c>
      <c r="O20" s="57" t="n">
        <v>715.472</v>
      </c>
      <c r="P20" s="57" t="n">
        <v>830.2</v>
      </c>
      <c r="Q20" s="57" t="n">
        <v>1032.55</v>
      </c>
      <c r="R20" s="57" t="n">
        <v>888.117</v>
      </c>
      <c r="S20" s="57" t="n">
        <v>744.83</v>
      </c>
      <c r="T20" s="57" t="n">
        <v>868.321</v>
      </c>
      <c r="U20" s="57" t="n">
        <v>800.192</v>
      </c>
      <c r="V20" s="20" t="n">
        <v>897.153</v>
      </c>
      <c r="W20" s="20" t="n">
        <v>520.604</v>
      </c>
      <c r="X20" s="20" t="n">
        <v>1136.437</v>
      </c>
      <c r="Y20" s="20" t="n">
        <v>1262</v>
      </c>
      <c r="Z20" s="20" t="n">
        <v>147</v>
      </c>
      <c r="AA20" s="20" t="n">
        <v>1</v>
      </c>
      <c r="AB20" s="20" t="n">
        <v>21</v>
      </c>
      <c r="AC20" s="20" t="n">
        <v>7</v>
      </c>
    </row>
    <row r="21" s="66" customFormat="true" ht="15" hidden="false" customHeight="true" outlineLevel="0" collapsed="false">
      <c r="A21" s="17"/>
      <c r="B21" s="111"/>
      <c r="C21" s="113"/>
      <c r="D21" s="51" t="s">
        <v>96</v>
      </c>
      <c r="E21" s="41"/>
      <c r="F21" s="57" t="n">
        <v>182.4</v>
      </c>
      <c r="G21" s="57" t="n">
        <v>193.069</v>
      </c>
      <c r="H21" s="57" t="n">
        <v>92.264</v>
      </c>
      <c r="I21" s="57" t="n">
        <v>121.604</v>
      </c>
      <c r="J21" s="57" t="n">
        <v>152.373</v>
      </c>
      <c r="K21" s="58" t="n">
        <v>176.17</v>
      </c>
      <c r="L21" s="57" t="n">
        <v>271.575</v>
      </c>
      <c r="M21" s="57" t="n">
        <v>289.252</v>
      </c>
      <c r="N21" s="57" t="n">
        <v>258.039</v>
      </c>
      <c r="O21" s="57" t="n">
        <v>340.281</v>
      </c>
      <c r="P21" s="57" t="n">
        <v>519.539</v>
      </c>
      <c r="Q21" s="57" t="n">
        <v>765.346</v>
      </c>
      <c r="R21" s="57" t="n">
        <v>932.25</v>
      </c>
      <c r="S21" s="57" t="n">
        <v>934.251</v>
      </c>
      <c r="T21" s="57" t="n">
        <v>1043.928</v>
      </c>
      <c r="U21" s="57" t="n">
        <v>913.663</v>
      </c>
      <c r="V21" s="20" t="n">
        <v>1073.952</v>
      </c>
      <c r="W21" s="20" t="n">
        <v>615.243</v>
      </c>
      <c r="X21" s="20" t="n">
        <v>1206.202</v>
      </c>
      <c r="Y21" s="20" t="n">
        <v>1452</v>
      </c>
      <c r="Z21" s="20" t="n">
        <v>186</v>
      </c>
      <c r="AA21" s="20" t="n">
        <v>0</v>
      </c>
      <c r="AB21" s="20" t="n">
        <v>11</v>
      </c>
      <c r="AC21" s="20" t="n">
        <v>0</v>
      </c>
    </row>
    <row r="22" s="66" customFormat="true" ht="15" hidden="false" customHeight="true" outlineLevel="0" collapsed="false">
      <c r="A22" s="17"/>
      <c r="B22" s="111"/>
      <c r="C22" s="113"/>
      <c r="D22" s="51" t="s">
        <v>97</v>
      </c>
      <c r="E22" s="41"/>
      <c r="F22" s="57" t="n">
        <f aca="false">F20-F21</f>
        <v>-112.761</v>
      </c>
      <c r="G22" s="57" t="n">
        <f aca="false">G20-G21</f>
        <v>-77.799</v>
      </c>
      <c r="H22" s="57" t="n">
        <f aca="false">H20-H21</f>
        <v>37.415</v>
      </c>
      <c r="I22" s="57" t="n">
        <f aca="false">I20-I21</f>
        <v>90.228</v>
      </c>
      <c r="J22" s="57" t="n">
        <f aca="false">J20-J21</f>
        <v>120.402</v>
      </c>
      <c r="K22" s="58" t="n">
        <f aca="false">K20-K21</f>
        <v>50.617</v>
      </c>
      <c r="L22" s="57" t="n">
        <f aca="false">L20-L21</f>
        <v>98.58</v>
      </c>
      <c r="M22" s="57" t="n">
        <f aca="false">M20-M21</f>
        <v>145.713</v>
      </c>
      <c r="N22" s="57" t="n">
        <f aca="false">N20-N21</f>
        <v>180.962</v>
      </c>
      <c r="O22" s="57" t="n">
        <f aca="false">O20-O21</f>
        <v>375.191</v>
      </c>
      <c r="P22" s="57" t="n">
        <f aca="false">P20-P21</f>
        <v>310.661</v>
      </c>
      <c r="Q22" s="57" t="n">
        <f aca="false">Q20-Q21</f>
        <v>267.204</v>
      </c>
      <c r="R22" s="57" t="n">
        <f aca="false">R20-R21</f>
        <v>-44.133</v>
      </c>
      <c r="S22" s="57" t="n">
        <f aca="false">S20-S21</f>
        <v>-189.421</v>
      </c>
      <c r="T22" s="57" t="n">
        <f aca="false">T20-T21</f>
        <v>-175.607</v>
      </c>
      <c r="U22" s="57" t="n">
        <f aca="false">U20-U21</f>
        <v>-113.471</v>
      </c>
      <c r="V22" s="57" t="n">
        <f aca="false">V20-V21</f>
        <v>-176.799</v>
      </c>
      <c r="W22" s="57" t="n">
        <f aca="false">W20-W21</f>
        <v>-94.639</v>
      </c>
      <c r="X22" s="57" t="n">
        <f aca="false">X20-X21</f>
        <v>-69.7650000000001</v>
      </c>
      <c r="Y22" s="57" t="n">
        <f aca="false">Y20-Y21</f>
        <v>-190</v>
      </c>
      <c r="Z22" s="57" t="n">
        <f aca="false">Z20-Z21</f>
        <v>-39</v>
      </c>
      <c r="AA22" s="57" t="n">
        <f aca="false">AA20-AA21</f>
        <v>1</v>
      </c>
      <c r="AB22" s="20" t="n">
        <f aca="false">AB20-AB21</f>
        <v>10</v>
      </c>
      <c r="AC22" s="57" t="n">
        <f aca="false">AC20-AC21</f>
        <v>7</v>
      </c>
    </row>
    <row r="23" s="66" customFormat="true" ht="15" hidden="false" customHeight="true" outlineLevel="0" collapsed="false">
      <c r="A23" s="17"/>
      <c r="B23" s="111"/>
      <c r="C23" s="113" t="s">
        <v>102</v>
      </c>
      <c r="D23" s="51" t="s">
        <v>94</v>
      </c>
      <c r="E23" s="41"/>
      <c r="F23" s="57" t="n">
        <v>26.017</v>
      </c>
      <c r="G23" s="57" t="n">
        <v>25.661</v>
      </c>
      <c r="H23" s="57" t="n">
        <v>39.195</v>
      </c>
      <c r="I23" s="57" t="n">
        <v>39.759</v>
      </c>
      <c r="J23" s="57" t="n">
        <v>54.672</v>
      </c>
      <c r="K23" s="58" t="n">
        <v>76.567</v>
      </c>
      <c r="L23" s="57" t="n">
        <v>87.228</v>
      </c>
      <c r="M23" s="57" t="n">
        <v>99.525</v>
      </c>
      <c r="N23" s="57" t="n">
        <v>75.32</v>
      </c>
      <c r="O23" s="57" t="n">
        <v>77.621</v>
      </c>
      <c r="P23" s="57" t="n">
        <v>110.306</v>
      </c>
      <c r="Q23" s="57" t="n">
        <v>170</v>
      </c>
      <c r="R23" s="57" t="n">
        <v>238</v>
      </c>
      <c r="S23" s="57" t="n">
        <v>167</v>
      </c>
      <c r="T23" s="57" t="n">
        <v>192</v>
      </c>
      <c r="U23" s="57" t="n">
        <v>349.874</v>
      </c>
      <c r="V23" s="20" t="n">
        <v>433.457</v>
      </c>
      <c r="W23" s="20" t="n">
        <v>400</v>
      </c>
      <c r="X23" s="20" t="n">
        <v>346.808</v>
      </c>
      <c r="Y23" s="20" t="n">
        <v>245.674</v>
      </c>
      <c r="Z23" s="20" t="n">
        <v>208.71</v>
      </c>
      <c r="AA23" s="20" t="n">
        <v>228.353</v>
      </c>
      <c r="AB23" s="20" t="n">
        <v>307.649</v>
      </c>
      <c r="AC23" s="20" t="n">
        <v>291.073</v>
      </c>
    </row>
    <row r="24" s="66" customFormat="true" ht="15" hidden="false" customHeight="true" outlineLevel="0" collapsed="false">
      <c r="A24" s="17"/>
      <c r="B24" s="111"/>
      <c r="C24" s="113"/>
      <c r="D24" s="51" t="s">
        <v>96</v>
      </c>
      <c r="E24" s="41"/>
      <c r="F24" s="57" t="n">
        <v>2.064</v>
      </c>
      <c r="G24" s="57" t="n">
        <v>2.434</v>
      </c>
      <c r="H24" s="57" t="n">
        <v>5.18</v>
      </c>
      <c r="I24" s="57" t="n">
        <v>4.481</v>
      </c>
      <c r="J24" s="57" t="n">
        <v>2.077</v>
      </c>
      <c r="K24" s="58" t="n">
        <v>2.348</v>
      </c>
      <c r="L24" s="57" t="n">
        <v>5.716</v>
      </c>
      <c r="M24" s="57" t="n">
        <v>3.923</v>
      </c>
      <c r="N24" s="57" t="n">
        <v>4.594</v>
      </c>
      <c r="O24" s="57" t="n">
        <v>4.895</v>
      </c>
      <c r="P24" s="57" t="n">
        <v>6.44</v>
      </c>
      <c r="Q24" s="57" t="n">
        <v>21</v>
      </c>
      <c r="R24" s="57" t="n">
        <v>31</v>
      </c>
      <c r="S24" s="57" t="n">
        <v>21</v>
      </c>
      <c r="T24" s="57" t="n">
        <v>39</v>
      </c>
      <c r="U24" s="57" t="n">
        <v>60.623</v>
      </c>
      <c r="V24" s="20" t="n">
        <v>53.598</v>
      </c>
      <c r="W24" s="20" t="n">
        <v>26.958</v>
      </c>
      <c r="X24" s="20" t="n">
        <v>23.585</v>
      </c>
      <c r="Y24" s="20" t="n">
        <v>46.187</v>
      </c>
      <c r="Z24" s="20" t="n">
        <v>10.355</v>
      </c>
      <c r="AA24" s="20" t="n">
        <v>14.156</v>
      </c>
      <c r="AB24" s="20" t="n">
        <v>26.905</v>
      </c>
      <c r="AC24" s="20" t="n">
        <v>32.596</v>
      </c>
    </row>
    <row r="25" s="66" customFormat="true" ht="15" hidden="false" customHeight="true" outlineLevel="0" collapsed="false">
      <c r="A25" s="17"/>
      <c r="B25" s="114"/>
      <c r="C25" s="113"/>
      <c r="D25" s="51" t="s">
        <v>97</v>
      </c>
      <c r="E25" s="41"/>
      <c r="F25" s="57" t="n">
        <f aca="false">F23-F24</f>
        <v>23.953</v>
      </c>
      <c r="G25" s="57" t="n">
        <f aca="false">G23-G24</f>
        <v>23.227</v>
      </c>
      <c r="H25" s="57" t="n">
        <f aca="false">H23-H24</f>
        <v>34.015</v>
      </c>
      <c r="I25" s="57" t="n">
        <f aca="false">I23-I24</f>
        <v>35.278</v>
      </c>
      <c r="J25" s="57" t="n">
        <f aca="false">J23-J24</f>
        <v>52.595</v>
      </c>
      <c r="K25" s="58" t="n">
        <f aca="false">K23-K24</f>
        <v>74.219</v>
      </c>
      <c r="L25" s="57" t="n">
        <f aca="false">L23-L24</f>
        <v>81.512</v>
      </c>
      <c r="M25" s="57" t="n">
        <f aca="false">M23-M24</f>
        <v>95.602</v>
      </c>
      <c r="N25" s="57" t="n">
        <f aca="false">N23-N24</f>
        <v>70.726</v>
      </c>
      <c r="O25" s="57" t="n">
        <f aca="false">O23-O24</f>
        <v>72.726</v>
      </c>
      <c r="P25" s="57" t="n">
        <f aca="false">P23-P24</f>
        <v>103.866</v>
      </c>
      <c r="Q25" s="57" t="n">
        <f aca="false">Q23-Q24</f>
        <v>149</v>
      </c>
      <c r="R25" s="57" t="n">
        <f aca="false">R23-R24</f>
        <v>207</v>
      </c>
      <c r="S25" s="57" t="n">
        <f aca="false">S23-S24</f>
        <v>146</v>
      </c>
      <c r="T25" s="57" t="n">
        <f aca="false">T23-T24</f>
        <v>153</v>
      </c>
      <c r="U25" s="57" t="n">
        <f aca="false">U23-U24</f>
        <v>289.251</v>
      </c>
      <c r="V25" s="57" t="n">
        <f aca="false">V23-V24</f>
        <v>379.859</v>
      </c>
      <c r="W25" s="57" t="n">
        <v>373</v>
      </c>
      <c r="X25" s="57" t="n">
        <f aca="false">X23-X24</f>
        <v>323.223</v>
      </c>
      <c r="Y25" s="57" t="n">
        <f aca="false">Y23-Y24</f>
        <v>199.487</v>
      </c>
      <c r="Z25" s="57" t="n">
        <f aca="false">Z23-Z24</f>
        <v>198.355</v>
      </c>
      <c r="AA25" s="57" t="n">
        <f aca="false">AA23-AA24</f>
        <v>214.197</v>
      </c>
      <c r="AB25" s="57" t="n">
        <f aca="false">AB23-AB24</f>
        <v>280.744</v>
      </c>
      <c r="AC25" s="57" t="n">
        <f aca="false">AC23-AC24</f>
        <v>258.477</v>
      </c>
    </row>
    <row r="26" s="66" customFormat="true" ht="15" hidden="false" customHeight="true" outlineLevel="0" collapsed="false">
      <c r="A26" s="17"/>
      <c r="B26" s="115" t="s">
        <v>103</v>
      </c>
      <c r="C26" s="109" t="s">
        <v>104</v>
      </c>
      <c r="D26" s="109"/>
      <c r="E26" s="116" t="s">
        <v>95</v>
      </c>
      <c r="F26" s="57" t="n">
        <v>129715.1</v>
      </c>
      <c r="G26" s="57" t="n">
        <v>136164.2</v>
      </c>
      <c r="H26" s="57" t="n">
        <v>132313.1</v>
      </c>
      <c r="I26" s="57" t="n">
        <v>143685.5</v>
      </c>
      <c r="J26" s="22" t="n">
        <v>172267.5</v>
      </c>
      <c r="K26" s="79" t="n">
        <v>150439.1</v>
      </c>
      <c r="L26" s="64" t="n">
        <v>162470.5</v>
      </c>
      <c r="M26" s="64" t="n">
        <v>193817.5</v>
      </c>
      <c r="N26" s="64" t="n">
        <v>253844.8</v>
      </c>
      <c r="O26" s="64" t="n">
        <v>284418.7</v>
      </c>
      <c r="P26" s="64" t="n">
        <v>325464.9</v>
      </c>
      <c r="Q26" s="64" t="n">
        <v>371489</v>
      </c>
      <c r="R26" s="64" t="n">
        <v>422007.3</v>
      </c>
      <c r="S26" s="64" t="n">
        <v>363534</v>
      </c>
      <c r="T26" s="57" t="n">
        <v>466383.8</v>
      </c>
      <c r="U26" s="57" t="n">
        <v>555213.7</v>
      </c>
      <c r="V26" s="20" t="n">
        <v>547869.8</v>
      </c>
      <c r="W26" s="20" t="n">
        <v>559632</v>
      </c>
      <c r="X26" s="20" t="n">
        <v>572665</v>
      </c>
      <c r="Y26" s="20" t="n">
        <v>526757</v>
      </c>
      <c r="Z26" s="20" t="n">
        <v>495426</v>
      </c>
      <c r="AA26" s="20" t="n">
        <v>573694.421</v>
      </c>
      <c r="AB26" s="20" t="n">
        <v>604859.657</v>
      </c>
      <c r="AC26" s="20" t="n">
        <v>542232.61</v>
      </c>
    </row>
    <row r="27" s="66" customFormat="true" ht="15" hidden="false" customHeight="true" outlineLevel="0" collapsed="false">
      <c r="A27" s="17"/>
      <c r="B27" s="111"/>
      <c r="C27" s="109" t="s">
        <v>105</v>
      </c>
      <c r="D27" s="109"/>
      <c r="E27" s="116"/>
      <c r="F27" s="57" t="n">
        <v>32662.3</v>
      </c>
      <c r="G27" s="57" t="n">
        <v>33750.2</v>
      </c>
      <c r="H27" s="57" t="n">
        <v>32486</v>
      </c>
      <c r="I27" s="57" t="n">
        <v>29708.6</v>
      </c>
      <c r="J27" s="64" t="n">
        <v>30286.2</v>
      </c>
      <c r="K27" s="79" t="n">
        <v>26316.2</v>
      </c>
      <c r="L27" s="64" t="n">
        <v>25479.5</v>
      </c>
      <c r="M27" s="64" t="n">
        <v>27306.4</v>
      </c>
      <c r="N27" s="64" t="n">
        <v>29625.7</v>
      </c>
      <c r="O27" s="64" t="n">
        <v>26346.4</v>
      </c>
      <c r="P27" s="64" t="n">
        <v>26864</v>
      </c>
      <c r="Q27" s="64" t="n">
        <v>27470</v>
      </c>
      <c r="R27" s="64" t="n">
        <v>29416</v>
      </c>
      <c r="S27" s="64" t="n">
        <v>27498</v>
      </c>
      <c r="T27" s="57" t="n">
        <v>32690</v>
      </c>
      <c r="U27" s="57" t="n">
        <v>38935</v>
      </c>
      <c r="V27" s="20" t="n">
        <v>40459</v>
      </c>
      <c r="W27" s="20" t="n">
        <v>38995</v>
      </c>
      <c r="X27" s="20" t="n">
        <v>38606</v>
      </c>
      <c r="Y27" s="20" t="n">
        <v>35366</v>
      </c>
      <c r="Z27" s="20" t="n">
        <v>35425</v>
      </c>
      <c r="AA27" s="20" t="n">
        <v>35960.996</v>
      </c>
      <c r="AB27" s="20" t="n">
        <v>35817.502</v>
      </c>
      <c r="AC27" s="20" t="n">
        <v>34191.679</v>
      </c>
    </row>
    <row r="28" s="66" customFormat="true" ht="15" hidden="false" customHeight="true" outlineLevel="0" collapsed="false">
      <c r="A28" s="17"/>
      <c r="B28" s="111"/>
      <c r="C28" s="109" t="s">
        <v>106</v>
      </c>
      <c r="D28" s="109"/>
      <c r="E28" s="116"/>
      <c r="F28" s="57" t="n">
        <v>7922.8</v>
      </c>
      <c r="G28" s="57" t="n">
        <v>9333.2</v>
      </c>
      <c r="H28" s="57" t="n">
        <v>9016.8</v>
      </c>
      <c r="I28" s="57" t="n">
        <v>9408.8</v>
      </c>
      <c r="J28" s="64" t="n">
        <v>12144.7</v>
      </c>
      <c r="K28" s="79" t="n">
        <v>10826.7</v>
      </c>
      <c r="L28" s="64" t="n">
        <v>11845.3</v>
      </c>
      <c r="M28" s="64" t="n">
        <v>14781.6</v>
      </c>
      <c r="N28" s="64" t="n">
        <v>20540.7</v>
      </c>
      <c r="O28" s="64" t="n">
        <v>24753.1</v>
      </c>
      <c r="P28" s="64" t="n">
        <v>31235</v>
      </c>
      <c r="Q28" s="64" t="n">
        <v>36822</v>
      </c>
      <c r="R28" s="64" t="n">
        <v>41920</v>
      </c>
      <c r="S28" s="64" t="n">
        <v>36631</v>
      </c>
      <c r="T28" s="57" t="n">
        <v>47491</v>
      </c>
      <c r="U28" s="57" t="n">
        <v>59054</v>
      </c>
      <c r="V28" s="20" t="n">
        <v>59647</v>
      </c>
      <c r="W28" s="20" t="n">
        <v>64442</v>
      </c>
      <c r="X28" s="20" t="n">
        <v>65577</v>
      </c>
      <c r="Y28" s="20" t="n">
        <v>55869</v>
      </c>
      <c r="Z28" s="20" t="n">
        <v>55308</v>
      </c>
      <c r="AA28" s="20" t="n">
        <v>65682.58</v>
      </c>
      <c r="AB28" s="20" t="n">
        <v>73959.154</v>
      </c>
      <c r="AC28" s="20" t="n">
        <v>67378.581</v>
      </c>
    </row>
    <row r="29" s="66" customFormat="true" ht="15" hidden="false" customHeight="true" outlineLevel="0" collapsed="false">
      <c r="A29" s="17"/>
      <c r="B29" s="111"/>
      <c r="C29" s="109" t="s">
        <v>107</v>
      </c>
      <c r="D29" s="109"/>
      <c r="E29" s="116"/>
      <c r="F29" s="57" t="n">
        <v>8544.1</v>
      </c>
      <c r="G29" s="57" t="n">
        <v>9942.5</v>
      </c>
      <c r="H29" s="57" t="n">
        <v>11118.7</v>
      </c>
      <c r="I29" s="57" t="n">
        <v>10308.4</v>
      </c>
      <c r="J29" s="64" t="n">
        <v>11362.5</v>
      </c>
      <c r="K29" s="79" t="n">
        <v>10031.4</v>
      </c>
      <c r="L29" s="64" t="n">
        <v>10312.1</v>
      </c>
      <c r="M29" s="64" t="n">
        <v>13089.8</v>
      </c>
      <c r="N29" s="64" t="n">
        <v>18614.3</v>
      </c>
      <c r="O29" s="64" t="n">
        <v>22474.1</v>
      </c>
      <c r="P29" s="64" t="n">
        <v>27172</v>
      </c>
      <c r="Q29" s="64" t="n">
        <v>31594</v>
      </c>
      <c r="R29" s="64" t="n">
        <v>38083</v>
      </c>
      <c r="S29" s="64" t="n">
        <v>29876</v>
      </c>
      <c r="T29" s="57" t="n">
        <v>37649</v>
      </c>
      <c r="U29" s="57" t="n">
        <v>48628</v>
      </c>
      <c r="V29" s="20" t="n">
        <v>47149</v>
      </c>
      <c r="W29" s="20" t="n">
        <v>43620</v>
      </c>
      <c r="X29" s="20" t="n">
        <v>47504</v>
      </c>
      <c r="Y29" s="20" t="n">
        <v>41407</v>
      </c>
      <c r="Z29" s="20" t="n">
        <v>39945</v>
      </c>
      <c r="AA29" s="20" t="n">
        <v>46881.443</v>
      </c>
      <c r="AB29" s="20" t="n">
        <v>48060.625</v>
      </c>
      <c r="AC29" s="20" t="n">
        <v>44116.6</v>
      </c>
    </row>
    <row r="30" s="66" customFormat="true" ht="15" hidden="false" customHeight="true" outlineLevel="0" collapsed="false">
      <c r="A30" s="17"/>
      <c r="B30" s="111"/>
      <c r="C30" s="109" t="s">
        <v>108</v>
      </c>
      <c r="D30" s="109"/>
      <c r="E30" s="116"/>
      <c r="F30" s="57" t="n">
        <v>9427.7</v>
      </c>
      <c r="G30" s="57" t="n">
        <v>10189</v>
      </c>
      <c r="H30" s="57" t="n">
        <v>10064</v>
      </c>
      <c r="I30" s="57" t="n">
        <v>11593.7</v>
      </c>
      <c r="J30" s="64" t="n">
        <v>11997</v>
      </c>
      <c r="K30" s="79" t="n">
        <v>11640.4</v>
      </c>
      <c r="L30" s="64" t="n">
        <v>12824.6</v>
      </c>
      <c r="M30" s="64" t="n">
        <v>16007.6</v>
      </c>
      <c r="N30" s="64" t="n">
        <v>22605.4</v>
      </c>
      <c r="O30" s="64" t="n">
        <v>32033.1</v>
      </c>
      <c r="P30" s="64" t="n">
        <v>28985</v>
      </c>
      <c r="Q30" s="64" t="n">
        <v>36164</v>
      </c>
      <c r="R30" s="64" t="n">
        <v>42950</v>
      </c>
      <c r="S30" s="64" t="n">
        <v>32772</v>
      </c>
      <c r="T30" s="57" t="n">
        <v>44041</v>
      </c>
      <c r="U30" s="57" t="n">
        <v>54547</v>
      </c>
      <c r="V30" s="20" t="n">
        <v>55657</v>
      </c>
      <c r="W30" s="20" t="n">
        <v>55265</v>
      </c>
      <c r="X30" s="20" t="n">
        <v>57879</v>
      </c>
      <c r="Y30" s="20" t="n">
        <v>57348</v>
      </c>
      <c r="Z30" s="20" t="n">
        <v>55173</v>
      </c>
      <c r="AA30" s="20" t="n">
        <v>63284.891</v>
      </c>
      <c r="AB30" s="20" t="n">
        <v>69379.738</v>
      </c>
      <c r="AC30" s="20" t="n">
        <v>67631.028</v>
      </c>
    </row>
    <row r="31" s="66" customFormat="true" ht="15" hidden="false" customHeight="true" outlineLevel="0" collapsed="false">
      <c r="A31" s="17"/>
      <c r="B31" s="111"/>
      <c r="C31" s="109" t="s">
        <v>109</v>
      </c>
      <c r="D31" s="109"/>
      <c r="E31" s="116"/>
      <c r="F31" s="57" t="n">
        <v>34021.4</v>
      </c>
      <c r="G31" s="57" t="n">
        <v>36744.9</v>
      </c>
      <c r="H31" s="57" t="n">
        <v>34284.4</v>
      </c>
      <c r="I31" s="57" t="n">
        <v>45806.7</v>
      </c>
      <c r="J31" s="64" t="n">
        <v>62043</v>
      </c>
      <c r="K31" s="79" t="n">
        <v>47359.7</v>
      </c>
      <c r="L31" s="64" t="n">
        <v>56116.5</v>
      </c>
      <c r="M31" s="64" t="n">
        <v>68189.1</v>
      </c>
      <c r="N31" s="64" t="n">
        <v>87769.7</v>
      </c>
      <c r="O31" s="64" t="n">
        <v>88268.9</v>
      </c>
      <c r="P31" s="64" t="n">
        <v>115743</v>
      </c>
      <c r="Q31" s="64" t="n">
        <v>126914</v>
      </c>
      <c r="R31" s="64" t="n">
        <v>127182</v>
      </c>
      <c r="S31" s="64" t="n">
        <v>121217</v>
      </c>
      <c r="T31" s="57" t="n">
        <v>154148</v>
      </c>
      <c r="U31" s="57" t="n">
        <v>156893</v>
      </c>
      <c r="V31" s="20" t="n">
        <v>155969</v>
      </c>
      <c r="W31" s="20" t="n">
        <v>171177</v>
      </c>
      <c r="X31" s="20" t="n">
        <v>174446</v>
      </c>
      <c r="Y31" s="20" t="n">
        <v>170509</v>
      </c>
      <c r="Z31" s="20" t="n">
        <v>159393</v>
      </c>
      <c r="AA31" s="20" t="n">
        <v>191994.102</v>
      </c>
      <c r="AB31" s="20" t="n">
        <v>214809.175</v>
      </c>
      <c r="AC31" s="20" t="n">
        <v>171443.404</v>
      </c>
    </row>
    <row r="32" s="66" customFormat="true" ht="15" hidden="false" customHeight="true" outlineLevel="0" collapsed="false">
      <c r="A32" s="17"/>
      <c r="B32" s="111"/>
      <c r="C32" s="109" t="s">
        <v>110</v>
      </c>
      <c r="D32" s="109"/>
      <c r="E32" s="116"/>
      <c r="F32" s="57" t="n">
        <v>8254.7</v>
      </c>
      <c r="G32" s="57" t="n">
        <v>8634.6</v>
      </c>
      <c r="H32" s="57" t="n">
        <v>8167.1</v>
      </c>
      <c r="I32" s="57" t="n">
        <v>9416.7</v>
      </c>
      <c r="J32" s="64" t="n">
        <v>11101.6</v>
      </c>
      <c r="K32" s="79" t="n">
        <v>11450.8</v>
      </c>
      <c r="L32" s="64" t="n">
        <v>13322.3</v>
      </c>
      <c r="M32" s="64" t="n">
        <v>17479.8</v>
      </c>
      <c r="N32" s="64" t="n">
        <v>24576.9</v>
      </c>
      <c r="O32" s="64" t="n">
        <v>27180.4</v>
      </c>
      <c r="P32" s="64" t="n">
        <v>30497</v>
      </c>
      <c r="Q32" s="64" t="n">
        <v>34483</v>
      </c>
      <c r="R32" s="64" t="n">
        <v>31288</v>
      </c>
      <c r="S32" s="64" t="n">
        <v>22399</v>
      </c>
      <c r="T32" s="64" t="n">
        <v>31782</v>
      </c>
      <c r="U32" s="64" t="n">
        <v>40910</v>
      </c>
      <c r="V32" s="20" t="n">
        <v>42388</v>
      </c>
      <c r="W32" s="20" t="n">
        <v>44283</v>
      </c>
      <c r="X32" s="20" t="n">
        <v>44821</v>
      </c>
      <c r="Y32" s="20" t="n">
        <v>41721</v>
      </c>
      <c r="Z32" s="20" t="n">
        <v>37496</v>
      </c>
      <c r="AA32" s="20" t="n">
        <v>38831.073</v>
      </c>
      <c r="AB32" s="20" t="n">
        <v>38248.046</v>
      </c>
      <c r="AC32" s="20" t="n">
        <v>40454.714</v>
      </c>
    </row>
    <row r="33" s="66" customFormat="true" ht="15" hidden="false" customHeight="true" outlineLevel="0" collapsed="false">
      <c r="A33" s="17"/>
      <c r="B33" s="111"/>
      <c r="C33" s="109" t="s">
        <v>111</v>
      </c>
      <c r="D33" s="109"/>
      <c r="E33" s="116"/>
      <c r="F33" s="57" t="n">
        <v>7127.3</v>
      </c>
      <c r="G33" s="57" t="n">
        <v>6519.7</v>
      </c>
      <c r="H33" s="57" t="n">
        <v>8014.1</v>
      </c>
      <c r="I33" s="57" t="n">
        <v>7490.3</v>
      </c>
      <c r="J33" s="64" t="n">
        <v>8229.4</v>
      </c>
      <c r="K33" s="79" t="n">
        <v>9699.2</v>
      </c>
      <c r="L33" s="64" t="n">
        <v>10672.2</v>
      </c>
      <c r="M33" s="64" t="n">
        <v>11103.9</v>
      </c>
      <c r="N33" s="64" t="n">
        <v>15321.3</v>
      </c>
      <c r="O33" s="64" t="n">
        <v>17231.5</v>
      </c>
      <c r="P33" s="64" t="n">
        <v>21662</v>
      </c>
      <c r="Q33" s="64" t="n">
        <v>26855</v>
      </c>
      <c r="R33" s="64" t="n">
        <v>41294</v>
      </c>
      <c r="S33" s="64" t="n">
        <v>42825</v>
      </c>
      <c r="T33" s="64" t="n">
        <v>47112</v>
      </c>
      <c r="U33" s="64" t="n">
        <v>54594</v>
      </c>
      <c r="V33" s="20" t="n">
        <v>38190</v>
      </c>
      <c r="W33" s="20" t="n">
        <v>36169</v>
      </c>
      <c r="X33" s="20" t="n">
        <v>38690</v>
      </c>
      <c r="Y33" s="20" t="n">
        <v>38802</v>
      </c>
      <c r="Z33" s="20" t="n">
        <v>33467</v>
      </c>
      <c r="AA33" s="20" t="n">
        <v>41363.011</v>
      </c>
      <c r="AB33" s="20" t="n">
        <v>20709.885</v>
      </c>
      <c r="AC33" s="20" t="n">
        <v>19541.778</v>
      </c>
    </row>
    <row r="34" s="66" customFormat="true" ht="15" hidden="false" customHeight="true" outlineLevel="0" collapsed="false">
      <c r="A34" s="17"/>
      <c r="B34" s="111"/>
      <c r="C34" s="109" t="s">
        <v>112</v>
      </c>
      <c r="D34" s="109"/>
      <c r="E34" s="116"/>
      <c r="F34" s="57" t="n">
        <f aca="false">F26-SUM(F27:F33)</f>
        <v>21754.8</v>
      </c>
      <c r="G34" s="57" t="n">
        <f aca="false">G26-SUM(G27:G33)</f>
        <v>21050.1</v>
      </c>
      <c r="H34" s="57" t="n">
        <f aca="false">H26-SUM(H27:H33)</f>
        <v>19162</v>
      </c>
      <c r="I34" s="57" t="n">
        <f aca="false">I26-SUM(I27:I33)</f>
        <v>19952.3</v>
      </c>
      <c r="J34" s="57" t="n">
        <f aca="false">J26-SUM(J27:J33)</f>
        <v>25103.1</v>
      </c>
      <c r="K34" s="57" t="n">
        <f aca="false">K26-SUM(K27:K33)</f>
        <v>23114.7</v>
      </c>
      <c r="L34" s="57" t="n">
        <f aca="false">L26-SUM(L27:L33)</f>
        <v>21898</v>
      </c>
      <c r="M34" s="57" t="n">
        <f aca="false">M26-SUM(M27:M33)</f>
        <v>25859.3</v>
      </c>
      <c r="N34" s="57" t="n">
        <f aca="false">N26-SUM(N27:N33)</f>
        <v>34790.8</v>
      </c>
      <c r="O34" s="57" t="n">
        <f aca="false">O26-SUM(O27:O33)</f>
        <v>46131.2</v>
      </c>
      <c r="P34" s="57" t="n">
        <f aca="false">P26-SUM(P27:P33)</f>
        <v>43306.9</v>
      </c>
      <c r="Q34" s="57" t="n">
        <f aca="false">Q26-SUM(Q27:Q33)</f>
        <v>51187</v>
      </c>
      <c r="R34" s="57" t="n">
        <f aca="false">R26-SUM(R27:R33)</f>
        <v>69874.3</v>
      </c>
      <c r="S34" s="57" t="n">
        <f aca="false">S26-SUM(S27:S33)</f>
        <v>50316</v>
      </c>
      <c r="T34" s="57" t="n">
        <f aca="false">T26-SUM(T27:T33)</f>
        <v>71470.8</v>
      </c>
      <c r="U34" s="57" t="n">
        <f aca="false">U26-SUM(U27:U33)</f>
        <v>101652.7</v>
      </c>
      <c r="V34" s="57" t="n">
        <f aca="false">V26-SUM(V27:V33)</f>
        <v>108410.8</v>
      </c>
      <c r="W34" s="57" t="n">
        <f aca="false">W26-SUM(W27:W33)</f>
        <v>105681</v>
      </c>
      <c r="X34" s="57" t="n">
        <f aca="false">X26-SUM(X27:X33)</f>
        <v>105142</v>
      </c>
      <c r="Y34" s="57" t="n">
        <f aca="false">Y26-SUM(Y27:Y33)</f>
        <v>85735</v>
      </c>
      <c r="Z34" s="20" t="n">
        <f aca="false">Z26-SUM(Z27:Z33)</f>
        <v>79219</v>
      </c>
      <c r="AA34" s="20" t="n">
        <f aca="false">AA26-SUM(AA27:AA33)</f>
        <v>89696.325</v>
      </c>
      <c r="AB34" s="20" t="n">
        <f aca="false">AB26-SUM(AB27:AB33)</f>
        <v>103875.532</v>
      </c>
      <c r="AC34" s="20" t="n">
        <f aca="false">AC26-SUM(AC27:AC33)</f>
        <v>97474.826</v>
      </c>
    </row>
    <row r="35" s="66" customFormat="true" ht="15" hidden="false" customHeight="true" outlineLevel="0" collapsed="false">
      <c r="A35" s="17"/>
      <c r="B35" s="108" t="s">
        <v>113</v>
      </c>
      <c r="C35" s="109" t="s">
        <v>104</v>
      </c>
      <c r="D35" s="109"/>
      <c r="E35" s="116" t="s">
        <v>95</v>
      </c>
      <c r="F35" s="57" t="n">
        <v>150339</v>
      </c>
      <c r="G35" s="57" t="n">
        <v>144616</v>
      </c>
      <c r="H35" s="57" t="n">
        <v>93282</v>
      </c>
      <c r="I35" s="57" t="n">
        <v>119752</v>
      </c>
      <c r="J35" s="64" t="n">
        <v>160481</v>
      </c>
      <c r="K35" s="79" t="n">
        <v>141098</v>
      </c>
      <c r="L35" s="64" t="n">
        <v>152126</v>
      </c>
      <c r="M35" s="64" t="n">
        <v>178827</v>
      </c>
      <c r="N35" s="64" t="n">
        <v>224463</v>
      </c>
      <c r="O35" s="64" t="n">
        <v>261238</v>
      </c>
      <c r="P35" s="64" t="n">
        <v>309383</v>
      </c>
      <c r="Q35" s="64" t="n">
        <v>356846</v>
      </c>
      <c r="R35" s="64" t="n">
        <v>435275</v>
      </c>
      <c r="S35" s="64" t="n">
        <v>323085</v>
      </c>
      <c r="T35" s="64" t="n">
        <v>425212</v>
      </c>
      <c r="U35" s="64" t="n">
        <v>524413</v>
      </c>
      <c r="V35" s="20" t="n">
        <v>519584</v>
      </c>
      <c r="W35" s="20" t="n">
        <v>515586</v>
      </c>
      <c r="X35" s="20" t="n">
        <v>525515</v>
      </c>
      <c r="Y35" s="20" t="n">
        <v>436499</v>
      </c>
      <c r="Z35" s="20" t="n">
        <v>406193</v>
      </c>
      <c r="AA35" s="20" t="n">
        <v>478478.296</v>
      </c>
      <c r="AB35" s="20" t="n">
        <v>535202.428</v>
      </c>
      <c r="AC35" s="20" t="n">
        <v>503342.947</v>
      </c>
    </row>
    <row r="36" s="66" customFormat="true" ht="15" hidden="false" customHeight="true" outlineLevel="0" collapsed="false">
      <c r="A36" s="17"/>
      <c r="B36" s="111"/>
      <c r="C36" s="109" t="s">
        <v>114</v>
      </c>
      <c r="D36" s="109"/>
      <c r="E36" s="116"/>
      <c r="F36" s="57" t="n">
        <v>3835</v>
      </c>
      <c r="G36" s="57" t="n">
        <v>3101</v>
      </c>
      <c r="H36" s="57" t="n">
        <v>2520</v>
      </c>
      <c r="I36" s="57" t="n">
        <v>2320</v>
      </c>
      <c r="J36" s="64" t="n">
        <v>2438</v>
      </c>
      <c r="K36" s="79" t="n">
        <v>2529</v>
      </c>
      <c r="L36" s="64" t="n">
        <v>2665</v>
      </c>
      <c r="M36" s="64" t="n">
        <v>2934</v>
      </c>
      <c r="N36" s="64" t="n">
        <v>3717</v>
      </c>
      <c r="O36" s="64" t="n">
        <v>3365</v>
      </c>
      <c r="P36" s="64" t="n">
        <v>3471</v>
      </c>
      <c r="Q36" s="64" t="n">
        <v>4750</v>
      </c>
      <c r="R36" s="64" t="n">
        <v>7422</v>
      </c>
      <c r="S36" s="64" t="n">
        <v>5298</v>
      </c>
      <c r="T36" s="64" t="n">
        <v>5925</v>
      </c>
      <c r="U36" s="64" t="n">
        <v>7514</v>
      </c>
      <c r="V36" s="20" t="n">
        <v>7870</v>
      </c>
      <c r="W36" s="20" t="n">
        <v>8459</v>
      </c>
      <c r="X36" s="20" t="n">
        <v>7938</v>
      </c>
      <c r="Y36" s="20" t="n">
        <v>6929</v>
      </c>
      <c r="Z36" s="20" t="n">
        <v>6172</v>
      </c>
      <c r="AA36" s="20" t="n">
        <v>6005.806</v>
      </c>
      <c r="AB36" s="20" t="n">
        <v>6765.021</v>
      </c>
      <c r="AC36" s="20" t="n">
        <v>6914.054</v>
      </c>
    </row>
    <row r="37" s="66" customFormat="true" ht="15" hidden="false" customHeight="true" outlineLevel="0" collapsed="false">
      <c r="A37" s="17"/>
      <c r="B37" s="111"/>
      <c r="C37" s="109" t="s">
        <v>115</v>
      </c>
      <c r="D37" s="109"/>
      <c r="E37" s="116"/>
      <c r="F37" s="57" t="n">
        <v>24182</v>
      </c>
      <c r="G37" s="57" t="n">
        <v>27213</v>
      </c>
      <c r="H37" s="57" t="n">
        <v>18166</v>
      </c>
      <c r="I37" s="57" t="n">
        <v>22653</v>
      </c>
      <c r="J37" s="64" t="n">
        <v>37801</v>
      </c>
      <c r="K37" s="79" t="n">
        <v>33790</v>
      </c>
      <c r="L37" s="64" t="n">
        <v>32140</v>
      </c>
      <c r="M37" s="64" t="n">
        <v>38155</v>
      </c>
      <c r="N37" s="64" t="n">
        <v>49355</v>
      </c>
      <c r="O37" s="64" t="n">
        <v>66487</v>
      </c>
      <c r="P37" s="64" t="n">
        <v>85347</v>
      </c>
      <c r="Q37" s="64" t="n">
        <v>94626</v>
      </c>
      <c r="R37" s="64" t="n">
        <v>140902</v>
      </c>
      <c r="S37" s="64" t="n">
        <v>90595</v>
      </c>
      <c r="T37" s="57" t="n">
        <v>121250</v>
      </c>
      <c r="U37" s="57" t="n">
        <v>171914</v>
      </c>
      <c r="V37" s="20" t="n">
        <v>184331</v>
      </c>
      <c r="W37" s="20" t="n">
        <v>177903</v>
      </c>
      <c r="X37" s="20" t="n">
        <v>173655</v>
      </c>
      <c r="Y37" s="20" t="n">
        <v>102068</v>
      </c>
      <c r="Z37" s="20" t="n">
        <v>80572</v>
      </c>
      <c r="AA37" s="20" t="n">
        <v>108710.337</v>
      </c>
      <c r="AB37" s="20" t="n">
        <v>145655.306</v>
      </c>
      <c r="AC37" s="20" t="n">
        <v>126196.442</v>
      </c>
    </row>
    <row r="38" s="66" customFormat="true" ht="15" hidden="false" customHeight="true" outlineLevel="0" collapsed="false">
      <c r="A38" s="17"/>
      <c r="B38" s="111"/>
      <c r="C38" s="109" t="s">
        <v>116</v>
      </c>
      <c r="D38" s="109"/>
      <c r="E38" s="116"/>
      <c r="F38" s="57" t="n">
        <v>3536</v>
      </c>
      <c r="G38" s="57" t="n">
        <v>3861</v>
      </c>
      <c r="H38" s="57" t="n">
        <v>3146</v>
      </c>
      <c r="I38" s="57" t="n">
        <v>3578</v>
      </c>
      <c r="J38" s="64" t="n">
        <v>4192</v>
      </c>
      <c r="K38" s="79" t="n">
        <v>4064</v>
      </c>
      <c r="L38" s="64" t="n">
        <v>4144</v>
      </c>
      <c r="M38" s="64" t="n">
        <v>4850</v>
      </c>
      <c r="N38" s="64" t="n">
        <v>7517</v>
      </c>
      <c r="O38" s="64" t="n">
        <v>9368</v>
      </c>
      <c r="P38" s="64" t="n">
        <v>13050</v>
      </c>
      <c r="Q38" s="64" t="n">
        <v>16043</v>
      </c>
      <c r="R38" s="64" t="n">
        <v>19598</v>
      </c>
      <c r="S38" s="64" t="n">
        <v>13660</v>
      </c>
      <c r="T38" s="64" t="n">
        <v>21359</v>
      </c>
      <c r="U38" s="64" t="n">
        <v>31050</v>
      </c>
      <c r="V38" s="20" t="n">
        <v>28302</v>
      </c>
      <c r="W38" s="20" t="n">
        <v>24729</v>
      </c>
      <c r="X38" s="20" t="n">
        <v>24582</v>
      </c>
      <c r="Y38" s="20" t="n">
        <v>17571</v>
      </c>
      <c r="Z38" s="20" t="n">
        <v>15512</v>
      </c>
      <c r="AA38" s="20" t="n">
        <v>20272.873</v>
      </c>
      <c r="AB38" s="20" t="n">
        <v>21995.297</v>
      </c>
      <c r="AC38" s="20" t="n">
        <v>21681.155</v>
      </c>
    </row>
    <row r="39" s="66" customFormat="true" ht="15" hidden="false" customHeight="true" outlineLevel="0" collapsed="false">
      <c r="A39" s="17"/>
      <c r="B39" s="111"/>
      <c r="C39" s="109" t="s">
        <v>117</v>
      </c>
      <c r="D39" s="109"/>
      <c r="E39" s="116"/>
      <c r="F39" s="57" t="n">
        <v>11476</v>
      </c>
      <c r="G39" s="57" t="n">
        <v>11438</v>
      </c>
      <c r="H39" s="57" t="n">
        <v>7974</v>
      </c>
      <c r="I39" s="57" t="n">
        <v>9796</v>
      </c>
      <c r="J39" s="64" t="n">
        <v>12671</v>
      </c>
      <c r="K39" s="79" t="n">
        <v>12070</v>
      </c>
      <c r="L39" s="64" t="n">
        <v>13128</v>
      </c>
      <c r="M39" s="64" t="n">
        <v>15422</v>
      </c>
      <c r="N39" s="64" t="n">
        <v>19353</v>
      </c>
      <c r="O39" s="64" t="n">
        <v>22727</v>
      </c>
      <c r="P39" s="64" t="n">
        <v>25201</v>
      </c>
      <c r="Q39" s="64" t="n">
        <v>29172</v>
      </c>
      <c r="R39" s="64" t="n">
        <v>33115</v>
      </c>
      <c r="S39" s="64" t="n">
        <v>28708</v>
      </c>
      <c r="T39" s="64" t="n">
        <v>37667</v>
      </c>
      <c r="U39" s="64" t="n">
        <v>44188</v>
      </c>
      <c r="V39" s="20" t="n">
        <v>43757</v>
      </c>
      <c r="W39" s="20" t="n">
        <v>43177</v>
      </c>
      <c r="X39" s="20" t="n">
        <v>43858</v>
      </c>
      <c r="Y39" s="20" t="n">
        <v>39579</v>
      </c>
      <c r="Z39" s="20" t="n">
        <v>39067</v>
      </c>
      <c r="AA39" s="20" t="n">
        <v>44023.41</v>
      </c>
      <c r="AB39" s="20" t="n">
        <v>49992.318</v>
      </c>
      <c r="AC39" s="20" t="n">
        <v>47012.54</v>
      </c>
    </row>
    <row r="40" s="66" customFormat="true" ht="15" hidden="false" customHeight="true" outlineLevel="0" collapsed="false">
      <c r="A40" s="17"/>
      <c r="B40" s="111"/>
      <c r="C40" s="109" t="s">
        <v>118</v>
      </c>
      <c r="D40" s="109"/>
      <c r="E40" s="116"/>
      <c r="F40" s="57" t="n">
        <v>7188</v>
      </c>
      <c r="G40" s="57" t="n">
        <v>6256</v>
      </c>
      <c r="H40" s="57" t="n">
        <v>3319</v>
      </c>
      <c r="I40" s="57" t="n">
        <v>4750</v>
      </c>
      <c r="J40" s="64" t="n">
        <v>6007</v>
      </c>
      <c r="K40" s="79" t="n">
        <v>5030</v>
      </c>
      <c r="L40" s="64" t="n">
        <v>6268</v>
      </c>
      <c r="M40" s="64" t="n">
        <v>8205</v>
      </c>
      <c r="N40" s="64" t="n">
        <v>13251</v>
      </c>
      <c r="O40" s="64" t="n">
        <v>16408</v>
      </c>
      <c r="P40" s="64" t="n">
        <v>17701</v>
      </c>
      <c r="Q40" s="64" t="n">
        <v>24076</v>
      </c>
      <c r="R40" s="64" t="n">
        <v>37072</v>
      </c>
      <c r="S40" s="64" t="n">
        <v>21561</v>
      </c>
      <c r="T40" s="57" t="n">
        <v>27312</v>
      </c>
      <c r="U40" s="57" t="n">
        <v>30351</v>
      </c>
      <c r="V40" s="20" t="n">
        <v>26334</v>
      </c>
      <c r="W40" s="20" t="n">
        <v>24573</v>
      </c>
      <c r="X40" s="20" t="n">
        <v>27014</v>
      </c>
      <c r="Y40" s="20" t="n">
        <v>21153</v>
      </c>
      <c r="Z40" s="20" t="n">
        <v>18854</v>
      </c>
      <c r="AA40" s="20" t="n">
        <v>20320.717</v>
      </c>
      <c r="AB40" s="20" t="n">
        <v>19715.624</v>
      </c>
      <c r="AC40" s="20" t="n">
        <v>19775.49</v>
      </c>
    </row>
    <row r="41" s="66" customFormat="true" ht="15" hidden="false" customHeight="true" outlineLevel="0" collapsed="false">
      <c r="A41" s="17"/>
      <c r="B41" s="111"/>
      <c r="C41" s="109" t="s">
        <v>119</v>
      </c>
      <c r="D41" s="109"/>
      <c r="E41" s="116"/>
      <c r="F41" s="57" t="n">
        <v>4319</v>
      </c>
      <c r="G41" s="57" t="n">
        <v>4664</v>
      </c>
      <c r="H41" s="57" t="n">
        <v>3347</v>
      </c>
      <c r="I41" s="57" t="n">
        <v>4016</v>
      </c>
      <c r="J41" s="64" t="n">
        <v>4845</v>
      </c>
      <c r="K41" s="79" t="n">
        <v>4223</v>
      </c>
      <c r="L41" s="64" t="n">
        <v>4343</v>
      </c>
      <c r="M41" s="64" t="n">
        <v>5279</v>
      </c>
      <c r="N41" s="64" t="n">
        <v>7766</v>
      </c>
      <c r="O41" s="64" t="n">
        <v>8600</v>
      </c>
      <c r="P41" s="64" t="n">
        <v>12329</v>
      </c>
      <c r="Q41" s="64" t="n">
        <v>14306</v>
      </c>
      <c r="R41" s="64" t="n">
        <v>13359</v>
      </c>
      <c r="S41" s="64" t="n">
        <v>9111</v>
      </c>
      <c r="T41" s="64" t="n">
        <v>12618</v>
      </c>
      <c r="U41" s="64" t="n">
        <v>15089</v>
      </c>
      <c r="V41" s="20" t="n">
        <v>12563</v>
      </c>
      <c r="W41" s="20" t="n">
        <v>12474</v>
      </c>
      <c r="X41" s="20" t="n">
        <v>12776</v>
      </c>
      <c r="Y41" s="20" t="n">
        <v>11548</v>
      </c>
      <c r="Z41" s="20" t="n">
        <v>10716</v>
      </c>
      <c r="AA41" s="20" t="n">
        <v>12062.361</v>
      </c>
      <c r="AB41" s="20" t="n">
        <v>12770.358</v>
      </c>
      <c r="AC41" s="20" t="n">
        <v>12006.282</v>
      </c>
    </row>
    <row r="42" s="66" customFormat="true" ht="15" hidden="false" customHeight="true" outlineLevel="0" collapsed="false">
      <c r="A42" s="17"/>
      <c r="B42" s="111"/>
      <c r="C42" s="109" t="s">
        <v>120</v>
      </c>
      <c r="D42" s="109"/>
      <c r="E42" s="116"/>
      <c r="F42" s="57" t="n">
        <v>25893</v>
      </c>
      <c r="G42" s="57" t="n">
        <v>20448</v>
      </c>
      <c r="H42" s="57" t="n">
        <v>10492</v>
      </c>
      <c r="I42" s="57" t="n">
        <v>13514</v>
      </c>
      <c r="J42" s="64" t="n">
        <v>18426</v>
      </c>
      <c r="K42" s="79" t="n">
        <v>15264</v>
      </c>
      <c r="L42" s="64" t="n">
        <v>17999</v>
      </c>
      <c r="M42" s="64" t="n">
        <v>21704</v>
      </c>
      <c r="N42" s="64" t="n">
        <v>28224</v>
      </c>
      <c r="O42" s="64" t="n">
        <v>31260</v>
      </c>
      <c r="P42" s="64" t="n">
        <v>35346</v>
      </c>
      <c r="Q42" s="64" t="n">
        <v>39293</v>
      </c>
      <c r="R42" s="64" t="n">
        <v>40041</v>
      </c>
      <c r="S42" s="64" t="n">
        <v>33618</v>
      </c>
      <c r="T42" s="64" t="n">
        <v>47656</v>
      </c>
      <c r="U42" s="64" t="n">
        <v>50539</v>
      </c>
      <c r="V42" s="20" t="n">
        <v>49848</v>
      </c>
      <c r="W42" s="20" t="n">
        <v>50113</v>
      </c>
      <c r="X42" s="20" t="n">
        <v>50814</v>
      </c>
      <c r="Y42" s="20" t="n">
        <v>49102</v>
      </c>
      <c r="Z42" s="20" t="n">
        <v>47813</v>
      </c>
      <c r="AA42" s="20" t="n">
        <v>63075.924</v>
      </c>
      <c r="AB42" s="20" t="n">
        <v>60490.542</v>
      </c>
      <c r="AC42" s="20" t="n">
        <v>50688.698</v>
      </c>
    </row>
    <row r="43" s="66" customFormat="true" ht="15" hidden="false" customHeight="true" outlineLevel="0" collapsed="false">
      <c r="A43" s="17"/>
      <c r="B43" s="111"/>
      <c r="C43" s="109" t="s">
        <v>109</v>
      </c>
      <c r="D43" s="109"/>
      <c r="E43" s="116"/>
      <c r="F43" s="57" t="n">
        <v>26474</v>
      </c>
      <c r="G43" s="57" t="n">
        <v>28592</v>
      </c>
      <c r="H43" s="57" t="n">
        <v>21583</v>
      </c>
      <c r="I43" s="57" t="n">
        <v>31673</v>
      </c>
      <c r="J43" s="64" t="n">
        <v>42411</v>
      </c>
      <c r="K43" s="79" t="n">
        <v>33331.704</v>
      </c>
      <c r="L43" s="64" t="n">
        <v>35903</v>
      </c>
      <c r="M43" s="64" t="n">
        <v>42332</v>
      </c>
      <c r="N43" s="64" t="n">
        <v>49713</v>
      </c>
      <c r="O43" s="64" t="n">
        <v>54564</v>
      </c>
      <c r="P43" s="64" t="n">
        <v>59665</v>
      </c>
      <c r="Q43" s="64" t="n">
        <v>66984</v>
      </c>
      <c r="R43" s="64" t="n">
        <v>70448</v>
      </c>
      <c r="S43" s="64" t="n">
        <v>59782</v>
      </c>
      <c r="T43" s="57" t="n">
        <v>73320</v>
      </c>
      <c r="U43" s="57" t="n">
        <v>80057</v>
      </c>
      <c r="V43" s="20" t="n">
        <v>76332</v>
      </c>
      <c r="W43" s="20" t="n">
        <v>80917</v>
      </c>
      <c r="X43" s="20" t="n">
        <v>84464</v>
      </c>
      <c r="Y43" s="20" t="n">
        <v>87460</v>
      </c>
      <c r="Z43" s="20" t="n">
        <v>84870</v>
      </c>
      <c r="AA43" s="20" t="n">
        <v>95800.246</v>
      </c>
      <c r="AB43" s="20" t="n">
        <v>100371.027</v>
      </c>
      <c r="AC43" s="20" t="n">
        <v>100422.094</v>
      </c>
    </row>
    <row r="44" s="66" customFormat="true" ht="15" hidden="false" customHeight="true" outlineLevel="0" collapsed="false">
      <c r="A44" s="17"/>
      <c r="B44" s="111"/>
      <c r="C44" s="109" t="s">
        <v>112</v>
      </c>
      <c r="D44" s="109"/>
      <c r="E44" s="116"/>
      <c r="F44" s="57" t="n">
        <f aca="false">F35-SUM(F36:F43)</f>
        <v>43436</v>
      </c>
      <c r="G44" s="57" t="n">
        <f aca="false">G35-SUM(G36:G43)</f>
        <v>39043</v>
      </c>
      <c r="H44" s="57" t="n">
        <f aca="false">H35-SUM(H36:H43)</f>
        <v>22735</v>
      </c>
      <c r="I44" s="57" t="n">
        <f aca="false">I35-SUM(I36:I43)</f>
        <v>27452</v>
      </c>
      <c r="J44" s="57" t="n">
        <f aca="false">J35-SUM(J36:J43)</f>
        <v>31690</v>
      </c>
      <c r="K44" s="57" t="n">
        <f aca="false">K35-SUM(K36:K43)</f>
        <v>30796.296</v>
      </c>
      <c r="L44" s="57" t="n">
        <f aca="false">L35-SUM(L36:L43)</f>
        <v>35536</v>
      </c>
      <c r="M44" s="57" t="n">
        <f aca="false">M35-SUM(M36:M43)</f>
        <v>39946</v>
      </c>
      <c r="N44" s="57" t="n">
        <f aca="false">N35-SUM(N36:N43)</f>
        <v>45567</v>
      </c>
      <c r="O44" s="57" t="n">
        <f aca="false">O35-SUM(O36:O43)</f>
        <v>48459</v>
      </c>
      <c r="P44" s="57" t="n">
        <v>56748</v>
      </c>
      <c r="Q44" s="57" t="n">
        <f aca="false">Q35-SUM(Q36:Q43)</f>
        <v>67596</v>
      </c>
      <c r="R44" s="57" t="n">
        <f aca="false">R35-SUM(R36:R43)</f>
        <v>73318</v>
      </c>
      <c r="S44" s="57" t="n">
        <f aca="false">S35-SUM(S36:S43)</f>
        <v>60752</v>
      </c>
      <c r="T44" s="57" t="n">
        <f aca="false">T35-SUM(T36:T43)</f>
        <v>78105</v>
      </c>
      <c r="U44" s="57" t="n">
        <f aca="false">U35-SUM(U36:U43)</f>
        <v>93711</v>
      </c>
      <c r="V44" s="57" t="n">
        <f aca="false">V35-SUM(V36:V43)</f>
        <v>90247</v>
      </c>
      <c r="W44" s="57" t="n">
        <f aca="false">W35-SUM(W36:W43)</f>
        <v>93241</v>
      </c>
      <c r="X44" s="57" t="n">
        <f aca="false">X35-SUM(X36:X43)</f>
        <v>100414</v>
      </c>
      <c r="Y44" s="57" t="n">
        <f aca="false">Y35-SUM(Y36:Y43)</f>
        <v>101089</v>
      </c>
      <c r="Z44" s="20" t="n">
        <f aca="false">Z35-SUM(Z36:Z43)</f>
        <v>102617</v>
      </c>
      <c r="AA44" s="20" t="n">
        <f aca="false">AA35-SUM(AA36:AA43)</f>
        <v>108206.622</v>
      </c>
      <c r="AB44" s="20" t="n">
        <f aca="false">AB35-SUM(AB36:AB43)</f>
        <v>117446.935</v>
      </c>
      <c r="AC44" s="20" t="n">
        <f aca="false">AC35-SUM(AC36:AC43)</f>
        <v>118646.192</v>
      </c>
    </row>
    <row r="45" s="66" customFormat="true" ht="15" hidden="false" customHeight="true" outlineLevel="0" collapsed="false">
      <c r="A45" s="117" t="n">
        <v>12</v>
      </c>
      <c r="B45" s="108" t="s">
        <v>121</v>
      </c>
      <c r="C45" s="118" t="s">
        <v>104</v>
      </c>
      <c r="D45" s="118"/>
      <c r="E45" s="41" t="s">
        <v>95</v>
      </c>
      <c r="F45" s="57" t="n">
        <v>4835.402</v>
      </c>
      <c r="G45" s="57" t="n">
        <v>4090.618</v>
      </c>
      <c r="H45" s="57" t="n">
        <v>4838.403</v>
      </c>
      <c r="I45" s="57" t="n">
        <v>3433.809</v>
      </c>
      <c r="J45" s="57" t="n">
        <v>5408.833</v>
      </c>
      <c r="K45" s="58" t="n">
        <v>6080.175</v>
      </c>
      <c r="L45" s="57" t="n">
        <v>4116.648</v>
      </c>
      <c r="M45" s="57" t="n">
        <v>4917.406</v>
      </c>
      <c r="N45" s="57" t="n">
        <v>6916.576</v>
      </c>
      <c r="O45" s="57" t="n">
        <v>7436.716</v>
      </c>
      <c r="P45" s="57" t="n">
        <v>12000.625</v>
      </c>
      <c r="Q45" s="57" t="n">
        <v>23131.577</v>
      </c>
      <c r="R45" s="57" t="n">
        <v>24308.233</v>
      </c>
      <c r="S45" s="57" t="n">
        <v>20961.345</v>
      </c>
      <c r="T45" s="64" t="n">
        <v>25597.851</v>
      </c>
      <c r="U45" s="64" t="n">
        <v>29536.157</v>
      </c>
      <c r="V45" s="20" t="n">
        <v>29628.295</v>
      </c>
      <c r="W45" s="20" t="n">
        <v>31160.815</v>
      </c>
      <c r="X45" s="20" t="n">
        <v>28593.181</v>
      </c>
      <c r="Y45" s="20" t="n">
        <v>30373.807</v>
      </c>
      <c r="Z45" s="20" t="n">
        <v>39791.406</v>
      </c>
      <c r="AA45" s="20" t="n">
        <v>44718.993</v>
      </c>
      <c r="AB45" s="20" t="n">
        <v>51099.012</v>
      </c>
      <c r="AC45" s="20" t="n">
        <v>61847.125</v>
      </c>
    </row>
    <row r="46" s="66" customFormat="true" ht="15" hidden="false" customHeight="true" outlineLevel="0" collapsed="false">
      <c r="A46" s="117"/>
      <c r="B46" s="101"/>
      <c r="C46" s="109" t="s">
        <v>122</v>
      </c>
      <c r="D46" s="109"/>
      <c r="E46" s="41"/>
      <c r="F46" s="57" t="n">
        <v>2193.455</v>
      </c>
      <c r="G46" s="57" t="n">
        <v>1962.912</v>
      </c>
      <c r="H46" s="57" t="n">
        <v>2031.251</v>
      </c>
      <c r="I46" s="57" t="n">
        <v>1341.139</v>
      </c>
      <c r="J46" s="57" t="n">
        <v>1759.034</v>
      </c>
      <c r="K46" s="58" t="n">
        <v>1862.291</v>
      </c>
      <c r="L46" s="57" t="n">
        <v>1971.488</v>
      </c>
      <c r="M46" s="57" t="n">
        <v>2779.521</v>
      </c>
      <c r="N46" s="57" t="n">
        <v>9357.453</v>
      </c>
      <c r="O46" s="57" t="n">
        <v>4468.065</v>
      </c>
      <c r="P46" s="57" t="n">
        <v>6547.82</v>
      </c>
      <c r="Q46" s="57" t="n">
        <v>12343.411</v>
      </c>
      <c r="R46" s="57" t="n">
        <v>12060.04</v>
      </c>
      <c r="S46" s="57" t="n">
        <v>7165.399</v>
      </c>
      <c r="T46" s="57" t="n">
        <v>10263.603</v>
      </c>
      <c r="U46" s="57" t="n">
        <v>11174.943</v>
      </c>
      <c r="V46" s="20" t="n">
        <v>11779.289</v>
      </c>
      <c r="W46" s="20" t="n">
        <v>11421.455</v>
      </c>
      <c r="X46" s="20" t="n">
        <v>9248.782</v>
      </c>
      <c r="Y46" s="20" t="n">
        <v>10738.159</v>
      </c>
      <c r="Z46" s="20" t="n">
        <v>11145.907</v>
      </c>
      <c r="AA46" s="20" t="n">
        <v>13359.314</v>
      </c>
      <c r="AB46" s="20" t="n">
        <v>17524.967</v>
      </c>
      <c r="AC46" s="20" t="n">
        <v>19977.656</v>
      </c>
    </row>
    <row r="47" s="66" customFormat="true" ht="15" hidden="false" customHeight="true" outlineLevel="0" collapsed="false">
      <c r="A47" s="117"/>
      <c r="B47" s="101"/>
      <c r="C47" s="109" t="s">
        <v>123</v>
      </c>
      <c r="D47" s="109"/>
      <c r="E47" s="41"/>
      <c r="F47" s="57" t="n">
        <v>26.484</v>
      </c>
      <c r="G47" s="57" t="n">
        <v>69.088</v>
      </c>
      <c r="H47" s="57" t="n">
        <v>21.609</v>
      </c>
      <c r="I47" s="57" t="n">
        <v>3.926</v>
      </c>
      <c r="J47" s="57" t="n">
        <v>32.841</v>
      </c>
      <c r="K47" s="58" t="n">
        <v>24.854</v>
      </c>
      <c r="L47" s="57" t="n">
        <v>48.278</v>
      </c>
      <c r="M47" s="57" t="n">
        <v>27.609</v>
      </c>
      <c r="N47" s="57" t="n">
        <v>38.002</v>
      </c>
      <c r="O47" s="57" t="n">
        <v>45.977</v>
      </c>
      <c r="P47" s="57" t="n">
        <v>171.947</v>
      </c>
      <c r="Q47" s="57" t="n">
        <v>206.443</v>
      </c>
      <c r="R47" s="57" t="n">
        <v>184.26</v>
      </c>
      <c r="S47" s="57" t="n">
        <v>385.113</v>
      </c>
      <c r="T47" s="57" t="n">
        <v>329.721</v>
      </c>
      <c r="U47" s="57" t="n">
        <v>509.396</v>
      </c>
      <c r="V47" s="20" t="n">
        <v>368.221</v>
      </c>
      <c r="W47" s="20" t="n">
        <v>399.693</v>
      </c>
      <c r="X47" s="20" t="n">
        <v>1176.747</v>
      </c>
      <c r="Y47" s="20" t="n">
        <v>1563.057</v>
      </c>
      <c r="Z47" s="20" t="n">
        <v>1108.218</v>
      </c>
      <c r="AA47" s="20" t="n">
        <v>660.921</v>
      </c>
      <c r="AB47" s="20" t="n">
        <v>958.971</v>
      </c>
      <c r="AC47" s="20" t="n">
        <v>589.817</v>
      </c>
    </row>
    <row r="48" s="66" customFormat="true" ht="15" hidden="false" customHeight="true" outlineLevel="0" collapsed="false">
      <c r="A48" s="117"/>
      <c r="B48" s="111"/>
      <c r="C48" s="109" t="s">
        <v>124</v>
      </c>
      <c r="D48" s="109"/>
      <c r="E48" s="41"/>
      <c r="F48" s="57" t="n">
        <v>1621.07</v>
      </c>
      <c r="G48" s="57" t="n">
        <v>971.614</v>
      </c>
      <c r="H48" s="57" t="n">
        <v>997.853</v>
      </c>
      <c r="I48" s="57" t="n">
        <v>1421.297</v>
      </c>
      <c r="J48" s="57" t="n">
        <v>1543.035</v>
      </c>
      <c r="K48" s="58" t="n">
        <v>1891.689</v>
      </c>
      <c r="L48" s="57" t="n">
        <v>614.064</v>
      </c>
      <c r="M48" s="57" t="n">
        <v>1109.037</v>
      </c>
      <c r="N48" s="57" t="n">
        <v>1442.826</v>
      </c>
      <c r="O48" s="57" t="n">
        <v>1307.207</v>
      </c>
      <c r="P48" s="57" t="n">
        <v>2310.298</v>
      </c>
      <c r="Q48" s="57" t="n">
        <v>3768.241</v>
      </c>
      <c r="R48" s="57" t="n">
        <v>5283.787</v>
      </c>
      <c r="S48" s="57" t="n">
        <v>6060.33</v>
      </c>
      <c r="T48" s="57" t="n">
        <v>4694.337</v>
      </c>
      <c r="U48" s="57" t="n">
        <v>8787.591</v>
      </c>
      <c r="V48" s="20" t="n">
        <v>6718.977</v>
      </c>
      <c r="W48" s="20" t="n">
        <v>6504.703</v>
      </c>
      <c r="X48" s="20" t="n">
        <v>7098.123</v>
      </c>
      <c r="Y48" s="20" t="n">
        <v>7621.393</v>
      </c>
      <c r="Z48" s="20" t="n">
        <v>14976.857</v>
      </c>
      <c r="AA48" s="20" t="n">
        <v>15523.511</v>
      </c>
      <c r="AB48" s="20" t="n">
        <v>11681.012</v>
      </c>
      <c r="AC48" s="20" t="n">
        <v>15930.646</v>
      </c>
    </row>
    <row r="49" s="66" customFormat="true" ht="15" hidden="false" customHeight="true" outlineLevel="0" collapsed="false">
      <c r="A49" s="117"/>
      <c r="B49" s="111"/>
      <c r="C49" s="109" t="s">
        <v>125</v>
      </c>
      <c r="D49" s="109"/>
      <c r="E49" s="41"/>
      <c r="F49" s="57" t="n">
        <v>289.141</v>
      </c>
      <c r="G49" s="57" t="n">
        <v>283.976</v>
      </c>
      <c r="H49" s="57" t="n">
        <v>266.996</v>
      </c>
      <c r="I49" s="57" t="n">
        <v>257.142</v>
      </c>
      <c r="J49" s="57" t="n">
        <v>1509.894</v>
      </c>
      <c r="K49" s="58" t="n">
        <v>124.655</v>
      </c>
      <c r="L49" s="57" t="n">
        <v>300.8352</v>
      </c>
      <c r="M49" s="57" t="n">
        <v>615.435</v>
      </c>
      <c r="N49" s="57" t="n">
        <v>612.382</v>
      </c>
      <c r="O49" s="57" t="n">
        <v>655.405</v>
      </c>
      <c r="P49" s="57" t="n">
        <v>1321.891</v>
      </c>
      <c r="Q49" s="57" t="n">
        <v>1501.392</v>
      </c>
      <c r="R49" s="57" t="n">
        <v>2217.455</v>
      </c>
      <c r="S49" s="57" t="n">
        <v>998.733</v>
      </c>
      <c r="T49" s="57" t="n">
        <v>2366.077</v>
      </c>
      <c r="U49" s="57" t="n">
        <v>2673.291</v>
      </c>
      <c r="V49" s="20" t="n">
        <v>3682.298</v>
      </c>
      <c r="W49" s="20" t="n">
        <v>3723.143</v>
      </c>
      <c r="X49" s="20" t="n">
        <v>4415.446</v>
      </c>
      <c r="Y49" s="20" t="n">
        <v>5552.253</v>
      </c>
      <c r="Z49" s="20" t="n">
        <v>6220.517</v>
      </c>
      <c r="AA49" s="20" t="n">
        <v>6834.221</v>
      </c>
      <c r="AB49" s="20" t="n">
        <v>8307.349</v>
      </c>
      <c r="AC49" s="20" t="n">
        <v>10259.305</v>
      </c>
    </row>
    <row r="50" s="66" customFormat="true" ht="15" hidden="false" customHeight="true" outlineLevel="0" collapsed="false">
      <c r="A50" s="117"/>
      <c r="B50" s="111"/>
      <c r="C50" s="109" t="s">
        <v>126</v>
      </c>
      <c r="D50" s="109"/>
      <c r="E50" s="41"/>
      <c r="F50" s="57" t="n">
        <v>610.309</v>
      </c>
      <c r="G50" s="57" t="n">
        <v>535.671</v>
      </c>
      <c r="H50" s="57" t="n">
        <v>1273.297</v>
      </c>
      <c r="I50" s="57" t="n">
        <v>312.865</v>
      </c>
      <c r="J50" s="57" t="n">
        <v>316.263</v>
      </c>
      <c r="K50" s="58" t="n">
        <v>2137.41</v>
      </c>
      <c r="L50" s="57" t="n">
        <v>1080.322</v>
      </c>
      <c r="M50" s="57" t="n">
        <v>263.437</v>
      </c>
      <c r="N50" s="57" t="n">
        <v>739.799</v>
      </c>
      <c r="O50" s="57" t="n">
        <v>672.49</v>
      </c>
      <c r="P50" s="57" t="n">
        <v>1228.951</v>
      </c>
      <c r="Q50" s="57" t="n">
        <v>4523.441</v>
      </c>
      <c r="R50" s="57" t="n">
        <v>3438.435</v>
      </c>
      <c r="S50" s="57" t="n">
        <v>5356.672</v>
      </c>
      <c r="T50" s="57" t="n">
        <v>6251.285</v>
      </c>
      <c r="U50" s="57" t="n">
        <v>4443.279</v>
      </c>
      <c r="V50" s="20" t="n">
        <v>4235.029</v>
      </c>
      <c r="W50" s="20" t="n">
        <v>5464.51</v>
      </c>
      <c r="X50" s="20" t="n">
        <v>4284.492</v>
      </c>
      <c r="Y50" s="20" t="n">
        <v>3495.908</v>
      </c>
      <c r="Z50" s="20" t="n">
        <v>4540.005</v>
      </c>
      <c r="AA50" s="20" t="n">
        <v>7160.667</v>
      </c>
      <c r="AB50" s="20" t="n">
        <v>11799.597</v>
      </c>
      <c r="AC50" s="20" t="n">
        <v>13555.267</v>
      </c>
    </row>
    <row r="51" s="66" customFormat="true" ht="15" hidden="false" customHeight="true" outlineLevel="0" collapsed="false">
      <c r="A51" s="117"/>
      <c r="B51" s="114"/>
      <c r="C51" s="109" t="s">
        <v>112</v>
      </c>
      <c r="D51" s="109"/>
      <c r="E51" s="41"/>
      <c r="F51" s="57" t="n">
        <f aca="false">F45-SUM(F46:F50)</f>
        <v>94.9430000000002</v>
      </c>
      <c r="G51" s="57" t="n">
        <f aca="false">G45-SUM(G46:G50)</f>
        <v>267.357</v>
      </c>
      <c r="H51" s="57" t="n">
        <f aca="false">H45-SUM(H46:H50)</f>
        <v>247.397</v>
      </c>
      <c r="I51" s="57" t="n">
        <f aca="false">I45-SUM(I46:I50)</f>
        <v>97.4400000000001</v>
      </c>
      <c r="J51" s="57" t="n">
        <f aca="false">J45-SUM(J46:J50)</f>
        <v>247.766</v>
      </c>
      <c r="K51" s="57" t="n">
        <f aca="false">K45-SUM(K46:K50)</f>
        <v>39.2760000000008</v>
      </c>
      <c r="L51" s="57" t="n">
        <f aca="false">L45-SUM(L46:L50)</f>
        <v>101.6608</v>
      </c>
      <c r="M51" s="57" t="n">
        <f aca="false">M45-SUM(M46:M50)</f>
        <v>122.367</v>
      </c>
      <c r="N51" s="57" t="n">
        <f aca="false">N45-SUM(N46:N50)</f>
        <v>-5273.886</v>
      </c>
      <c r="O51" s="57" t="n">
        <f aca="false">O45-SUM(O46:O50)</f>
        <v>287.572000000001</v>
      </c>
      <c r="P51" s="57" t="n">
        <f aca="false">P45-SUM(P46:P50)</f>
        <v>419.718000000001</v>
      </c>
      <c r="Q51" s="57" t="n">
        <f aca="false">Q45-SUM(Q46:Q50)</f>
        <v>788.649000000001</v>
      </c>
      <c r="R51" s="57" t="n">
        <f aca="false">R45-SUM(R46:R50)</f>
        <v>1124.256</v>
      </c>
      <c r="S51" s="57" t="n">
        <f aca="false">S45-SUM(S46:S50)</f>
        <v>995.098000000002</v>
      </c>
      <c r="T51" s="57" t="n">
        <f aca="false">T45-SUM(T46:T50)</f>
        <v>1692.828</v>
      </c>
      <c r="U51" s="57" t="n">
        <f aca="false">U45-SUM(U46:U50)</f>
        <v>1947.657</v>
      </c>
      <c r="V51" s="57" t="n">
        <f aca="false">V45-SUM(V46:V50)</f>
        <v>2844.481</v>
      </c>
      <c r="W51" s="57" t="n">
        <f aca="false">W45-SUM(W46:W50)</f>
        <v>3647.311</v>
      </c>
      <c r="X51" s="57" t="n">
        <f aca="false">X45-SUM(X46:X50)</f>
        <v>2369.591</v>
      </c>
      <c r="Y51" s="57" t="n">
        <f aca="false">Y45-SUM(Y46:Y50)</f>
        <v>1403.037</v>
      </c>
      <c r="Z51" s="57" t="n">
        <f aca="false">Z45-SUM(Z46:Z50)</f>
        <v>1799.902</v>
      </c>
      <c r="AA51" s="57" t="n">
        <f aca="false">AA45-SUM(AA46:AA50)</f>
        <v>1180.359</v>
      </c>
      <c r="AB51" s="57" t="n">
        <f aca="false">AB45-SUM(AB46:AB50)</f>
        <v>827.116000000002</v>
      </c>
      <c r="AC51" s="57" t="n">
        <f aca="false">AC45-SUM(AC46:AC50)</f>
        <v>1534.434</v>
      </c>
    </row>
    <row r="52" s="9" customFormat="true" ht="15" hidden="false" customHeight="true" outlineLevel="0" collapsed="false">
      <c r="A52" s="17" t="n">
        <v>13</v>
      </c>
      <c r="B52" s="119" t="s">
        <v>127</v>
      </c>
      <c r="C52" s="62" t="s">
        <v>128</v>
      </c>
      <c r="D52" s="62"/>
      <c r="E52" s="120" t="s">
        <v>129</v>
      </c>
      <c r="F52" s="24" t="n">
        <v>165.136</v>
      </c>
      <c r="G52" s="24" t="n">
        <v>181.058</v>
      </c>
      <c r="H52" s="24" t="n">
        <v>166.265</v>
      </c>
      <c r="I52" s="24" t="n">
        <v>181.651</v>
      </c>
      <c r="J52" s="24" t="n">
        <v>193.24</v>
      </c>
      <c r="K52" s="29" t="n">
        <v>198.865</v>
      </c>
      <c r="L52" s="24" t="n">
        <v>209.29</v>
      </c>
      <c r="M52" s="24" t="n">
        <v>215.772</v>
      </c>
      <c r="N52" s="24" t="n">
        <v>220.756</v>
      </c>
      <c r="O52" s="24" t="n">
        <v>229.301</v>
      </c>
      <c r="P52" s="24" t="n">
        <v>234.062</v>
      </c>
      <c r="Q52" s="24" t="n">
        <v>236.678</v>
      </c>
      <c r="R52" s="24" t="n">
        <v>240.994</v>
      </c>
      <c r="S52" s="24" t="n">
        <v>243.5</v>
      </c>
      <c r="T52" s="24" t="n">
        <v>264.053</v>
      </c>
      <c r="U52" s="24" t="n">
        <v>276.997</v>
      </c>
      <c r="V52" s="121" t="n">
        <v>278.325</v>
      </c>
      <c r="W52" s="121" t="n">
        <v>279.623</v>
      </c>
      <c r="X52" s="121" t="n">
        <v>282.423</v>
      </c>
      <c r="Y52" s="121" t="n">
        <v>286.932</v>
      </c>
      <c r="Z52" s="121" t="n">
        <v>293.778</v>
      </c>
      <c r="AA52" s="121" t="n">
        <v>302.066</v>
      </c>
      <c r="AB52" s="121" t="n">
        <v>307.501</v>
      </c>
      <c r="AC52" s="121"/>
    </row>
    <row r="53" s="9" customFormat="true" ht="15" hidden="false" customHeight="true" outlineLevel="0" collapsed="false">
      <c r="A53" s="17"/>
      <c r="B53" s="119"/>
      <c r="C53" s="19" t="s">
        <v>130</v>
      </c>
      <c r="D53" s="19"/>
      <c r="E53" s="120"/>
      <c r="F53" s="121" t="n">
        <v>32.1</v>
      </c>
      <c r="G53" s="121" t="n">
        <v>34.927</v>
      </c>
      <c r="H53" s="121" t="n">
        <v>36.051</v>
      </c>
      <c r="I53" s="121" t="n">
        <v>38.157</v>
      </c>
      <c r="J53" s="121" t="n">
        <v>42.925</v>
      </c>
      <c r="K53" s="122" t="n">
        <v>45.724</v>
      </c>
      <c r="L53" s="121" t="n">
        <v>49.131</v>
      </c>
      <c r="M53" s="121" t="n">
        <v>51.124</v>
      </c>
      <c r="N53" s="121" t="n">
        <v>53.198</v>
      </c>
      <c r="O53" s="121" t="n">
        <v>54.795</v>
      </c>
      <c r="P53" s="24" t="n">
        <v>56.652</v>
      </c>
      <c r="Q53" s="24" t="n">
        <v>59.653</v>
      </c>
      <c r="R53" s="24" t="n">
        <v>66.1</v>
      </c>
      <c r="S53" s="24" t="n">
        <v>68.595</v>
      </c>
      <c r="T53" s="24" t="n">
        <v>77.142</v>
      </c>
      <c r="U53" s="24" t="n">
        <v>83.687</v>
      </c>
      <c r="V53" s="121" t="n">
        <v>80.636</v>
      </c>
      <c r="W53" s="121" t="n">
        <v>81.544</v>
      </c>
      <c r="X53" s="121" t="n">
        <v>84.399</v>
      </c>
      <c r="Y53" s="121" t="n">
        <v>85.401</v>
      </c>
      <c r="Z53" s="121" t="n">
        <v>81.499</v>
      </c>
      <c r="AA53" s="121" t="n">
        <v>86.177</v>
      </c>
      <c r="AB53" s="121" t="n">
        <v>86.651</v>
      </c>
      <c r="AC53" s="121"/>
    </row>
    <row r="54" s="9" customFormat="true" ht="15" hidden="false" customHeight="true" outlineLevel="0" collapsed="false">
      <c r="A54" s="17"/>
      <c r="B54" s="119"/>
      <c r="C54" s="19" t="s">
        <v>131</v>
      </c>
      <c r="D54" s="19"/>
      <c r="E54" s="120"/>
      <c r="F54" s="121" t="n">
        <v>99.923</v>
      </c>
      <c r="G54" s="121" t="n">
        <v>109.372</v>
      </c>
      <c r="H54" s="121" t="n">
        <v>90.904</v>
      </c>
      <c r="I54" s="121" t="n">
        <v>97.556</v>
      </c>
      <c r="J54" s="121" t="n">
        <v>100.618</v>
      </c>
      <c r="K54" s="122" t="n">
        <v>100.827</v>
      </c>
      <c r="L54" s="121" t="n">
        <v>103.034</v>
      </c>
      <c r="M54" s="121" t="n">
        <v>103.073</v>
      </c>
      <c r="N54" s="121" t="n">
        <v>101.085</v>
      </c>
      <c r="O54" s="121" t="n">
        <v>102.197</v>
      </c>
      <c r="P54" s="121" t="n">
        <v>102.555</v>
      </c>
      <c r="Q54" s="121" t="n">
        <v>105.718</v>
      </c>
      <c r="R54" s="121" t="n">
        <v>100.373</v>
      </c>
      <c r="S54" s="24" t="n">
        <v>102.534</v>
      </c>
      <c r="T54" s="121" t="n">
        <v>104.499</v>
      </c>
      <c r="U54" s="121" t="n">
        <v>105.459</v>
      </c>
      <c r="V54" s="121" t="n">
        <v>106.134</v>
      </c>
      <c r="W54" s="121" t="n">
        <v>105.515</v>
      </c>
      <c r="X54" s="121" t="n">
        <v>104.643</v>
      </c>
      <c r="Y54" s="121" t="n">
        <v>109.09</v>
      </c>
      <c r="Z54" s="121" t="n">
        <v>117.605</v>
      </c>
      <c r="AA54" s="121" t="n">
        <v>119.4</v>
      </c>
      <c r="AB54" s="121" t="n">
        <v>118.521</v>
      </c>
      <c r="AC54" s="121"/>
    </row>
    <row r="55" s="9" customFormat="true" ht="15" hidden="false" customHeight="true" outlineLevel="0" collapsed="false">
      <c r="A55" s="17"/>
      <c r="B55" s="119"/>
      <c r="C55" s="19" t="s">
        <v>132</v>
      </c>
      <c r="D55" s="19"/>
      <c r="E55" s="120"/>
      <c r="F55" s="121" t="n">
        <v>1.3</v>
      </c>
      <c r="G55" s="121" t="n">
        <v>1.351</v>
      </c>
      <c r="H55" s="121" t="n">
        <v>1.525</v>
      </c>
      <c r="I55" s="121" t="n">
        <v>1.517</v>
      </c>
      <c r="J55" s="121" t="n">
        <v>1.402</v>
      </c>
      <c r="K55" s="122" t="n">
        <v>1.038</v>
      </c>
      <c r="L55" s="121" t="n">
        <v>1.327</v>
      </c>
      <c r="M55" s="121" t="n">
        <v>1.722</v>
      </c>
      <c r="N55" s="121" t="n">
        <v>1.465</v>
      </c>
      <c r="O55" s="121" t="n">
        <v>1.297</v>
      </c>
      <c r="P55" s="121" t="n">
        <v>1.305</v>
      </c>
      <c r="Q55" s="121" t="n">
        <v>1.084</v>
      </c>
      <c r="R55" s="121" t="n">
        <v>1.194</v>
      </c>
      <c r="S55" s="24" t="n">
        <v>1.213</v>
      </c>
      <c r="T55" s="121" t="n">
        <v>1.391</v>
      </c>
      <c r="U55" s="121" t="n">
        <v>1.684</v>
      </c>
      <c r="V55" s="121" t="n">
        <v>1.615</v>
      </c>
      <c r="W55" s="121" t="n">
        <v>1.771</v>
      </c>
      <c r="X55" s="121" t="n">
        <v>1.65</v>
      </c>
      <c r="Y55" s="121" t="n">
        <v>1.223</v>
      </c>
      <c r="Z55" s="121" t="n">
        <v>1.4</v>
      </c>
      <c r="AA55" s="121" t="n">
        <v>1.49</v>
      </c>
      <c r="AB55" s="121" t="n">
        <v>1.549</v>
      </c>
      <c r="AC55" s="121"/>
    </row>
    <row r="56" s="9" customFormat="true" ht="15" hidden="false" customHeight="true" outlineLevel="0" collapsed="false">
      <c r="A56" s="17"/>
      <c r="B56" s="119"/>
      <c r="C56" s="19" t="s">
        <v>133</v>
      </c>
      <c r="D56" s="19"/>
      <c r="E56" s="120"/>
      <c r="F56" s="121" t="n">
        <v>18.481</v>
      </c>
      <c r="G56" s="121" t="n">
        <v>19.271</v>
      </c>
      <c r="H56" s="121" t="n">
        <v>22.422</v>
      </c>
      <c r="I56" s="121" t="n">
        <v>25.766</v>
      </c>
      <c r="J56" s="121" t="n">
        <v>27.241</v>
      </c>
      <c r="K56" s="122" t="n">
        <v>28.033</v>
      </c>
      <c r="L56" s="121" t="n">
        <v>29.776</v>
      </c>
      <c r="M56" s="121" t="n">
        <v>32.418</v>
      </c>
      <c r="N56" s="121" t="n">
        <v>32.679</v>
      </c>
      <c r="O56" s="121" t="n">
        <v>36.695</v>
      </c>
      <c r="P56" s="121" t="n">
        <v>37.187</v>
      </c>
      <c r="Q56" s="121" t="n">
        <v>30.731</v>
      </c>
      <c r="R56" s="121" t="n">
        <v>32.456</v>
      </c>
      <c r="S56" s="24" t="n">
        <v>31.771</v>
      </c>
      <c r="T56" s="121" t="n">
        <v>31.948</v>
      </c>
      <c r="U56" s="121" t="n">
        <v>33.265</v>
      </c>
      <c r="V56" s="121" t="n">
        <v>31.719</v>
      </c>
      <c r="W56" s="121" t="n">
        <v>29.283</v>
      </c>
      <c r="X56" s="121" t="n">
        <v>33.002</v>
      </c>
      <c r="Y56" s="121" t="n">
        <v>34.765</v>
      </c>
      <c r="Z56" s="121" t="n">
        <v>34.181</v>
      </c>
      <c r="AA56" s="121" t="n">
        <v>31.615</v>
      </c>
      <c r="AB56" s="121" t="n">
        <v>28.437</v>
      </c>
      <c r="AC56" s="121"/>
    </row>
    <row r="57" s="9" customFormat="true" ht="15" hidden="false" customHeight="true" outlineLevel="0" collapsed="false">
      <c r="A57" s="17"/>
      <c r="B57" s="119"/>
      <c r="C57" s="19" t="s">
        <v>134</v>
      </c>
      <c r="D57" s="19"/>
      <c r="E57" s="120"/>
      <c r="F57" s="121" t="n">
        <v>12.172</v>
      </c>
      <c r="G57" s="121" t="n">
        <v>14.792</v>
      </c>
      <c r="H57" s="121" t="n">
        <v>13.838</v>
      </c>
      <c r="I57" s="121" t="n">
        <v>16.849</v>
      </c>
      <c r="J57" s="121" t="n">
        <v>18.924</v>
      </c>
      <c r="K57" s="122" t="n">
        <v>20.787</v>
      </c>
      <c r="L57" s="121" t="n">
        <v>23.096</v>
      </c>
      <c r="M57" s="121" t="n">
        <v>24.194</v>
      </c>
      <c r="N57" s="121" t="n">
        <v>28.351</v>
      </c>
      <c r="O57" s="121" t="n">
        <v>30.355</v>
      </c>
      <c r="P57" s="121" t="n">
        <v>32.004</v>
      </c>
      <c r="Q57" s="121" t="n">
        <v>34.663</v>
      </c>
      <c r="R57" s="121" t="n">
        <v>35.671</v>
      </c>
      <c r="S57" s="24" t="n">
        <v>33.908</v>
      </c>
      <c r="T57" s="24" t="n">
        <v>43.008</v>
      </c>
      <c r="U57" s="24" t="n">
        <v>46.284</v>
      </c>
      <c r="V57" s="121" t="n">
        <v>50.185</v>
      </c>
      <c r="W57" s="121" t="n">
        <v>52.523</v>
      </c>
      <c r="X57" s="121" t="n">
        <v>47.773</v>
      </c>
      <c r="Y57" s="121" t="n">
        <v>43.613</v>
      </c>
      <c r="Z57" s="121" t="n">
        <v>45.518</v>
      </c>
      <c r="AA57" s="121" t="n">
        <v>47.536</v>
      </c>
      <c r="AB57" s="121" t="n">
        <v>55.224</v>
      </c>
      <c r="AC57" s="121"/>
    </row>
    <row r="58" s="9" customFormat="true" ht="15" hidden="false" customHeight="true" outlineLevel="0" collapsed="false">
      <c r="A58" s="17"/>
      <c r="B58" s="119"/>
      <c r="C58" s="19" t="s">
        <v>112</v>
      </c>
      <c r="D58" s="19"/>
      <c r="E58" s="120"/>
      <c r="F58" s="121" t="n">
        <v>1.161</v>
      </c>
      <c r="G58" s="121" t="n">
        <v>1.344</v>
      </c>
      <c r="H58" s="121" t="n">
        <v>1.526</v>
      </c>
      <c r="I58" s="121" t="n">
        <v>1.806</v>
      </c>
      <c r="J58" s="121" t="n">
        <v>2.13</v>
      </c>
      <c r="K58" s="122" t="n">
        <v>2.456</v>
      </c>
      <c r="L58" s="121" t="n">
        <v>2.925</v>
      </c>
      <c r="M58" s="121" t="n">
        <v>3.241</v>
      </c>
      <c r="N58" s="121" t="n">
        <v>3.977</v>
      </c>
      <c r="O58" s="121" t="n">
        <v>3.961</v>
      </c>
      <c r="P58" s="121" t="n">
        <v>4.358</v>
      </c>
      <c r="Q58" s="121" t="n">
        <v>4.828</v>
      </c>
      <c r="R58" s="121" t="n">
        <v>5.198</v>
      </c>
      <c r="S58" s="24" t="n">
        <v>5.48</v>
      </c>
      <c r="T58" s="24" t="n">
        <v>6.064</v>
      </c>
      <c r="U58" s="24" t="n">
        <v>6.617</v>
      </c>
      <c r="V58" s="121" t="n">
        <v>8.036</v>
      </c>
      <c r="W58" s="121" t="n">
        <v>8.987</v>
      </c>
      <c r="X58" s="121" t="n">
        <v>10.956</v>
      </c>
      <c r="Y58" s="121" t="n">
        <v>12.839</v>
      </c>
      <c r="Z58" s="121" t="n">
        <v>13.575</v>
      </c>
      <c r="AA58" s="121" t="n">
        <v>15.848</v>
      </c>
      <c r="AB58" s="121" t="n">
        <v>17.119</v>
      </c>
      <c r="AC58" s="121"/>
    </row>
    <row r="59" s="66" customFormat="true" ht="15" hidden="false" customHeight="true" outlineLevel="0" collapsed="false">
      <c r="A59" s="17"/>
      <c r="B59" s="119"/>
      <c r="C59" s="109" t="s">
        <v>135</v>
      </c>
      <c r="D59" s="109"/>
      <c r="E59" s="123" t="s">
        <v>136</v>
      </c>
      <c r="F59" s="57" t="n">
        <v>205493.554</v>
      </c>
      <c r="G59" s="57" t="n">
        <v>224444.6</v>
      </c>
      <c r="H59" s="57" t="n">
        <v>215300.419</v>
      </c>
      <c r="I59" s="57" t="n">
        <v>239324.733</v>
      </c>
      <c r="J59" s="64" t="n">
        <v>266399.508</v>
      </c>
      <c r="K59" s="79" t="n">
        <v>285223.757</v>
      </c>
      <c r="L59" s="64" t="n">
        <v>306474.064</v>
      </c>
      <c r="M59" s="64" t="n">
        <v>322451.697</v>
      </c>
      <c r="N59" s="64" t="n">
        <v>342147.967</v>
      </c>
      <c r="O59" s="64" t="n">
        <v>364638</v>
      </c>
      <c r="P59" s="64" t="n">
        <v>381180.709</v>
      </c>
      <c r="Q59" s="64" t="n">
        <v>403125</v>
      </c>
      <c r="R59" s="64" t="n">
        <v>422355</v>
      </c>
      <c r="S59" s="20" t="n">
        <v>433604</v>
      </c>
      <c r="T59" s="20" t="n">
        <v>474660</v>
      </c>
      <c r="U59" s="20" t="n">
        <v>496893</v>
      </c>
      <c r="V59" s="20" t="n">
        <v>509574</v>
      </c>
      <c r="W59" s="20" t="n">
        <v>517148</v>
      </c>
      <c r="X59" s="20" t="n">
        <v>521971</v>
      </c>
      <c r="Y59" s="20" t="n">
        <v>528091</v>
      </c>
      <c r="Z59" s="20" t="n">
        <v>540441</v>
      </c>
      <c r="AA59" s="20" t="n">
        <v>553530</v>
      </c>
      <c r="AB59" s="20" t="n">
        <v>570647</v>
      </c>
      <c r="AC59" s="20" t="n">
        <v>563043</v>
      </c>
    </row>
    <row r="60" customFormat="false" ht="3.75" hidden="false" customHeight="true" outlineLevel="0" collapsed="false"/>
    <row r="61" customFormat="false" ht="14.25" hidden="false" customHeight="false" outlineLevel="0" collapsed="false">
      <c r="A61" s="124" t="s">
        <v>137</v>
      </c>
      <c r="B61" s="125" t="s">
        <v>138</v>
      </c>
    </row>
    <row r="62" customFormat="false" ht="14.25" hidden="false" customHeight="false" outlineLevel="0" collapsed="false">
      <c r="A62" s="66"/>
      <c r="B62" s="126" t="s">
        <v>139</v>
      </c>
      <c r="Q62" s="127"/>
      <c r="R62" s="127"/>
      <c r="S62" s="127"/>
    </row>
    <row r="63" customFormat="false" ht="14.25" hidden="false" customHeight="false" outlineLevel="0" collapsed="false">
      <c r="A63" s="66"/>
      <c r="B63" s="128" t="s">
        <v>140</v>
      </c>
    </row>
    <row r="64" customFormat="false" ht="13.5" hidden="false" customHeight="false" outlineLevel="0" collapsed="false">
      <c r="A64" s="129" t="s">
        <v>141</v>
      </c>
      <c r="B64" s="130" t="s">
        <v>142</v>
      </c>
    </row>
  </sheetData>
  <mergeCells count="50">
    <mergeCell ref="B2:D2"/>
    <mergeCell ref="A3:A44"/>
    <mergeCell ref="C3:D3"/>
    <mergeCell ref="E3:E6"/>
    <mergeCell ref="C4:D4"/>
    <mergeCell ref="C5:D5"/>
    <mergeCell ref="C6:D6"/>
    <mergeCell ref="C7:D7"/>
    <mergeCell ref="E8:E25"/>
    <mergeCell ref="C26:D26"/>
    <mergeCell ref="E26:E34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E35:E4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51"/>
    <mergeCell ref="C45:D45"/>
    <mergeCell ref="E45:E51"/>
    <mergeCell ref="C46:D46"/>
    <mergeCell ref="C47:D47"/>
    <mergeCell ref="C48:D48"/>
    <mergeCell ref="C49:D49"/>
    <mergeCell ref="C50:D50"/>
    <mergeCell ref="C51:D51"/>
    <mergeCell ref="A52:A59"/>
    <mergeCell ref="B52:B59"/>
    <mergeCell ref="C52:D52"/>
    <mergeCell ref="E52:E58"/>
    <mergeCell ref="C53:D53"/>
    <mergeCell ref="C54:D54"/>
    <mergeCell ref="C55:D55"/>
    <mergeCell ref="C56:D56"/>
    <mergeCell ref="C57:D57"/>
    <mergeCell ref="C58:D58"/>
    <mergeCell ref="C59:D59"/>
  </mergeCells>
  <printOptions headings="false" gridLines="false" gridLinesSet="true" horizontalCentered="false" verticalCentered="false"/>
  <pageMargins left="0.209722222222222" right="0.2" top="0.340277777777778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5:12:05Z</dcterms:created>
  <dc:creator>jumsoonlee</dc:creator>
  <dc:description/>
  <dc:language>en-US</dc:language>
  <cp:lastModifiedBy>ERINA</cp:lastModifiedBy>
  <cp:lastPrinted>2021-02-18T08:00:53Z</cp:lastPrinted>
  <dcterms:modified xsi:type="dcterms:W3CDTF">2021-02-18T08:03:19Z</dcterms:modified>
  <cp:revision>0</cp:revision>
  <dc:subject/>
  <dc:title/>
</cp:coreProperties>
</file>